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mith Chart" sheetId="2" state="visible" r:id="rId3"/>
    <sheet name="Working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Version 2.0 presents a new format where rather than entering S-parameter data, the user inputs real and imaginary components as read off of a network analyzer or a sim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1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Do not delete these cells or else the calibration points on the Smith Chart will go aw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</xdr:rowOff>
              </xdr:from>
              <xdr:to>
                <xdr:col>13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Enter the system reference impedanc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6</xdr:col>
                <xdr:colOff>5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89">
  <si>
    <t xml:space="preserve">AM Antenna Broadband ATU design Spreadsheet</t>
  </si>
  <si>
    <t xml:space="preserve">By Andy Green and Martin Rice</t>
  </si>
  <si>
    <t xml:space="preserve">Based on a paper by Alan W. Parnau "Broadbanding AM Antennas for Higher Fidelity and AM Stereo, 1987 NAB engineering Conference Proceedings"</t>
  </si>
  <si>
    <t xml:space="preserve">Thanks to Tony Mulligan for much help.</t>
  </si>
  <si>
    <t xml:space="preserve">For Excel 2003 and earlier, needs the Analysis Toolpak add-in found in 'tools' menu. Excel 2007 works without it, will not run on OpenOffice.</t>
  </si>
  <si>
    <t xml:space="preserve">Smith Chart from RF Café www.Rfcafe.com</t>
  </si>
  <si>
    <t xml:space="preserve">- =C, +=L</t>
  </si>
  <si>
    <t xml:space="preserve">kHz</t>
  </si>
  <si>
    <t xml:space="preserve">Ohm</t>
  </si>
  <si>
    <t xml:space="preserve">Enter</t>
  </si>
  <si>
    <t xml:space="preserve">Mid-pointTransfomed Impedance</t>
  </si>
  <si>
    <t xml:space="preserve">Frequency</t>
  </si>
  <si>
    <t xml:space="preserve">R</t>
  </si>
  <si>
    <t xml:space="preserve">X (real)</t>
  </si>
  <si>
    <t xml:space="preserve">Transmission line impedance</t>
  </si>
  <si>
    <t xml:space="preserve">Carrier frequency </t>
  </si>
  <si>
    <t xml:space="preserve">uH</t>
  </si>
  <si>
    <t xml:space="preserve">pF</t>
  </si>
  <si>
    <t xml:space="preserve">TX</t>
  </si>
  <si>
    <t xml:space="preserve">Normalised</t>
  </si>
  <si>
    <t xml:space="preserve">Smith1</t>
  </si>
  <si>
    <t xml:space="preserve">Smith2</t>
  </si>
  <si>
    <t xml:space="preserve">Smith3</t>
  </si>
  <si>
    <t xml:space="preserve">Smith</t>
  </si>
  <si>
    <t xml:space="preserve">Real </t>
  </si>
  <si>
    <t xml:space="preserve">Imaginary</t>
  </si>
  <si>
    <t xml:space="preserve">S1</t>
  </si>
  <si>
    <t xml:space="preserve">This spreadsheet is designed to allow a broadband design ATU. It uses the fact that for a series connected L and C, as frequency increases, </t>
  </si>
  <si>
    <t xml:space="preserve">so X will get lower for C and Higher for L. If the right combination of L and C are chosen, the newtwork will self compensate for the sideband frequencies.</t>
  </si>
  <si>
    <t xml:space="preserve">You can adjust the mid point impedance to get practical values of L and C if required.</t>
  </si>
  <si>
    <t xml:space="preserve">Comments, improvements and corrections welcome to andyg@totalbroadcast.ie</t>
  </si>
  <si>
    <t xml:space="preserve">www.totalbroadcast.ie</t>
  </si>
  <si>
    <t xml:space="preserve">Smith Chart for Excel - Enter Impedances  v1.0</t>
  </si>
  <si>
    <t xml:space="preserve">Copyright: Kirt Blattenberger, RF Cafe</t>
  </si>
  <si>
    <t xml:space="preserve">Enter data in yellow colored cells</t>
  </si>
  <si>
    <t xml:space="preserve">Zref</t>
  </si>
  <si>
    <t xml:space="preserve">Series Title</t>
  </si>
  <si>
    <t xml:space="preserve">Re</t>
  </si>
  <si>
    <t xml:space="preserve">Im</t>
  </si>
  <si>
    <t xml:space="preserve">Complex</t>
  </si>
  <si>
    <t xml:space="preserve">Tullamore</t>
  </si>
  <si>
    <t xml:space="preserve">Calibration Points</t>
  </si>
  <si>
    <r>
      <rPr>
        <b val="true"/>
        <sz val="9"/>
        <color rgb="FF808080"/>
        <rFont val="Arial"/>
        <family val="2"/>
      </rPr>
      <t xml:space="preserve">Reflection Coefficient  </t>
    </r>
    <r>
      <rPr>
        <b val="true"/>
        <sz val="11"/>
        <color rgb="FF808080"/>
        <rFont val="Arial"/>
        <family val="2"/>
      </rPr>
      <t xml:space="preserve">(</t>
    </r>
    <r>
      <rPr>
        <b val="true"/>
        <sz val="11"/>
        <color rgb="FF808080"/>
        <rFont val="Symbol"/>
        <family val="1"/>
        <charset val="2"/>
      </rPr>
      <t xml:space="preserve">G</t>
    </r>
    <r>
      <rPr>
        <b val="true"/>
        <sz val="11"/>
        <color rgb="FF808080"/>
        <rFont val="Arial"/>
        <family val="2"/>
      </rPr>
      <t xml:space="preserve">)</t>
    </r>
  </si>
  <si>
    <t xml:space="preserve">Freq (MHz)</t>
  </si>
  <si>
    <t xml:space="preserve">S11x</t>
  </si>
  <si>
    <t xml:space="preserve">S11y</t>
  </si>
  <si>
    <r>
      <rPr>
        <b val="true"/>
        <sz val="9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Symbol"/>
        <family val="1"/>
        <charset val="2"/>
      </rPr>
      <t xml:space="preserve">W)</t>
    </r>
  </si>
  <si>
    <r>
      <rPr>
        <b val="true"/>
        <sz val="9"/>
        <rFont val="Arial"/>
        <family val="2"/>
      </rPr>
      <t xml:space="preserve">X</t>
    </r>
    <r>
      <rPr>
        <b val="true"/>
        <vertAlign val="subscript"/>
        <sz val="11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)</t>
    </r>
  </si>
  <si>
    <t xml:space="preserve">Cplx</t>
  </si>
  <si>
    <t xml:space="preserve">L or C</t>
  </si>
  <si>
    <r>
      <rPr>
        <b val="true"/>
        <sz val="11"/>
        <rFont val="Arial"/>
        <family val="2"/>
      </rPr>
      <t xml:space="preserve">|</t>
    </r>
    <r>
      <rPr>
        <b val="true"/>
        <sz val="9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1"/>
        <rFont val="Arial"/>
        <family val="2"/>
      </rPr>
      <t xml:space="preserve">|</t>
    </r>
  </si>
  <si>
    <r>
      <rPr>
        <b val="true"/>
        <sz val="10"/>
        <rFont val="Symbol"/>
        <family val="1"/>
        <charset val="2"/>
      </rPr>
      <t xml:space="preserve">Ð</t>
    </r>
    <r>
      <rPr>
        <b val="true"/>
        <sz val="9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L</t>
    </r>
  </si>
  <si>
    <t xml:space="preserve">Numerator</t>
  </si>
  <si>
    <t xml:space="preserve">Denominator</t>
  </si>
  <si>
    <t xml:space="preserve">Quotient</t>
  </si>
  <si>
    <t xml:space="preserve">Resistance</t>
  </si>
  <si>
    <t xml:space="preserve">Reactance (real)</t>
  </si>
  <si>
    <t xml:space="preserve">s</t>
  </si>
  <si>
    <t xml:space="preserve">H</t>
  </si>
  <si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H</t>
    </r>
  </si>
  <si>
    <t xml:space="preserve">Junction</t>
  </si>
  <si>
    <t xml:space="preserve">Lagging L</t>
  </si>
  <si>
    <t xml:space="preserve">Reactance (imag)</t>
  </si>
  <si>
    <t xml:space="preserve">X1</t>
  </si>
  <si>
    <t xml:space="preserve">L1</t>
  </si>
  <si>
    <t xml:space="preserve">X2</t>
  </si>
  <si>
    <t xml:space="preserve">L2</t>
  </si>
  <si>
    <t xml:space="preserve">X1 - X2</t>
  </si>
  <si>
    <t xml:space="preserve">X3'</t>
  </si>
  <si>
    <t xml:space="preserve">X3</t>
  </si>
  <si>
    <t xml:space="preserve">X4</t>
  </si>
  <si>
    <t xml:space="preserve">X3C</t>
  </si>
  <si>
    <t xml:space="preserve">X3L</t>
  </si>
  <si>
    <t xml:space="preserve">X4C</t>
  </si>
  <si>
    <t xml:space="preserve">X4L</t>
  </si>
  <si>
    <t xml:space="preserve">L</t>
  </si>
  <si>
    <t xml:space="preserve">a</t>
  </si>
  <si>
    <t xml:space="preserve">C</t>
  </si>
  <si>
    <t xml:space="preserve">b</t>
  </si>
  <si>
    <t xml:space="preserve">c</t>
  </si>
  <si>
    <t xml:space="preserve">d</t>
  </si>
  <si>
    <t xml:space="preserve">X1 uH</t>
  </si>
  <si>
    <t xml:space="preserve">X3 uH</t>
  </si>
  <si>
    <t xml:space="preserve">X3' pF</t>
  </si>
  <si>
    <t xml:space="preserve">X2 uH</t>
  </si>
  <si>
    <t xml:space="preserve">x4 pF</t>
  </si>
  <si>
    <t xml:space="preserve">X4' uH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0.0"/>
    <numFmt numFmtId="169" formatCode="[$-409]mmm\-yy"/>
    <numFmt numFmtId="170" formatCode="0.000"/>
    <numFmt numFmtId="171" formatCode="0.00E+00"/>
    <numFmt numFmtId="172" formatCode="0.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9"/>
      <color rgb="FF808080"/>
      <name val="Arial"/>
      <family val="2"/>
    </font>
    <font>
      <b val="true"/>
      <u val="single"/>
      <sz val="12"/>
      <color rgb="FF000080"/>
      <name val="Arial"/>
      <family val="2"/>
    </font>
    <font>
      <sz val="8"/>
      <color rgb="FF000080"/>
      <name val="Arial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8"/>
      <color rgb="FF808080"/>
      <name val="Arial"/>
      <family val="2"/>
    </font>
    <font>
      <i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808080"/>
      <name val="Symbol"/>
      <family val="1"/>
      <charset val="2"/>
    </font>
    <font>
      <b val="true"/>
      <vertAlign val="subscript"/>
      <sz val="11"/>
      <name val="Arial"/>
      <family val="2"/>
    </font>
    <font>
      <b val="true"/>
      <sz val="10"/>
      <name val="Symbol"/>
      <family val="1"/>
      <charset val="2"/>
    </font>
    <font>
      <b val="true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Symbol"/>
      <family val="1"/>
      <charset val="2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0468761719"/>
          <c:y val="0.0198066867374426"/>
          <c:w val="0.981249531238281"/>
          <c:h val="0.980193313262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mith Chart'!$B$4:$D$4</c:f>
              <c:strCache>
                <c:ptCount val="1"/>
                <c:pt idx="0">
                  <c:v>Tullamor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ith Chart'!$C$7:$C$19</c:f>
              <c:numCache>
                <c:formatCode>General</c:formatCode>
                <c:ptCount val="13"/>
                <c:pt idx="0">
                  <c:v>-0.0133244919997651</c:v>
                </c:pt>
                <c:pt idx="1">
                  <c:v>0.01087976962207</c:v>
                </c:pt>
                <c:pt idx="2">
                  <c:v>0.0128291128052332</c:v>
                </c:pt>
                <c:pt idx="3">
                  <c:v>0.0124306436562356</c:v>
                </c:pt>
                <c:pt idx="4">
                  <c:v>0</c:v>
                </c:pt>
                <c:pt idx="5">
                  <c:v>0.0042336234111914</c:v>
                </c:pt>
                <c:pt idx="6">
                  <c:v>-0.00386710045227736</c:v>
                </c:pt>
                <c:pt idx="7">
                  <c:v>-0.00423096210772436</c:v>
                </c:pt>
                <c:pt idx="8">
                  <c:v>0</c:v>
                </c:pt>
                <c:pt idx="9">
                  <c:v>-0.00349943739978349</c:v>
                </c:pt>
                <c:pt idx="10">
                  <c:v>0.00429644002238103</c:v>
                </c:pt>
                <c:pt idx="11">
                  <c:v>0.130667909528878</c:v>
                </c:pt>
                <c:pt idx="12">
                  <c:v>0.0876684970884736</c:v>
                </c:pt>
              </c:numCache>
            </c:numRef>
          </c:xVal>
          <c:yVal>
            <c:numRef>
              <c:f>'Smith Chart'!$D$7:$D$19</c:f>
              <c:numCache>
                <c:formatCode>General</c:formatCode>
                <c:ptCount val="13"/>
                <c:pt idx="0">
                  <c:v>0.128217420021385</c:v>
                </c:pt>
                <c:pt idx="1">
                  <c:v>0.0947849292436427</c:v>
                </c:pt>
                <c:pt idx="2">
                  <c:v>0.0613374438877335</c:v>
                </c:pt>
                <c:pt idx="3">
                  <c:v>0.0308493393243011</c:v>
                </c:pt>
                <c:pt idx="4">
                  <c:v>0</c:v>
                </c:pt>
                <c:pt idx="5">
                  <c:v>-0.0071395318775537</c:v>
                </c:pt>
                <c:pt idx="6">
                  <c:v>-0.00695380282413484</c:v>
                </c:pt>
                <c:pt idx="7">
                  <c:v>-0.00937968057407034</c:v>
                </c:pt>
                <c:pt idx="8">
                  <c:v>0</c:v>
                </c:pt>
                <c:pt idx="9">
                  <c:v>0.0106755259297849</c:v>
                </c:pt>
                <c:pt idx="10">
                  <c:v>0.030067588067891</c:v>
                </c:pt>
                <c:pt idx="11">
                  <c:v>0.114480895260591</c:v>
                </c:pt>
                <c:pt idx="12">
                  <c:v>0.0741494517473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+j0"</c:f>
              <c:strCache>
                <c:ptCount val="1"/>
                <c:pt idx="0">
                  <c:v>1+j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ith Chart'!$I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Smith Chart'!$H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1+j0"</c:f>
              <c:strCache>
                <c:ptCount val="1"/>
                <c:pt idx="0">
                  <c:v>-1+j0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ith Chart'!$G$5</c:f>
              <c:numCache>
                <c:formatCode>General</c:formatCode>
                <c:ptCount val="1"/>
                <c:pt idx="0">
                  <c:v>-1</c:v>
                </c:pt>
              </c:numCache>
            </c:numRef>
          </c:xVal>
          <c:yVal>
            <c:numRef>
              <c:f>'Smith Chart'!$H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-j1"</c:f>
              <c:strCache>
                <c:ptCount val="1"/>
                <c:pt idx="0">
                  <c:v>0-j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ith Chart'!$H$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Smith Chart'!$G$5</c:f>
              <c:numCache>
                <c:formatCode>General</c:formatCode>
                <c:ptCount val="1"/>
                <c:pt idx="0">
                  <c:v>-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+j1"</c:f>
              <c:strCache>
                <c:ptCount val="1"/>
                <c:pt idx="0">
                  <c:v>0+j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ith Chart'!$H$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Smith Chart'!$I$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+j0"</c:f>
              <c:strCache>
                <c:ptCount val="1"/>
                <c:pt idx="0">
                  <c:v>0+j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mith Chart'!$H$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Smith Chart'!$H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5668260"/>
        <c:axId val="14644239"/>
      </c:scatterChart>
      <c:valAx>
        <c:axId val="25668260"/>
        <c:scaling>
          <c:orientation val="minMax"/>
          <c:max val="1.02"/>
          <c:min val="-1.02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44239"/>
        <c:crossBetween val="midCat"/>
        <c:majorUnit val="4"/>
        <c:minorUnit val="4"/>
      </c:valAx>
      <c:valAx>
        <c:axId val="14644239"/>
        <c:scaling>
          <c:orientation val="minMax"/>
          <c:max val="1.02"/>
          <c:min val="-1.02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68260"/>
        <c:crossBetween val="midCat"/>
        <c:majorUnit val="4"/>
        <c:minorUnit val="4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0185254631365784"/>
          <c:y val="0.0183806052923467"/>
          <c:w val="0.211655291382285"/>
          <c:h val="0.167723023292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080</xdr:colOff>
      <xdr:row>22</xdr:row>
      <xdr:rowOff>47160</xdr:rowOff>
    </xdr:from>
    <xdr:to>
      <xdr:col>17</xdr:col>
      <xdr:colOff>339480</xdr:colOff>
      <xdr:row>22</xdr:row>
      <xdr:rowOff>66240</xdr:rowOff>
    </xdr:to>
    <xdr:sp>
      <xdr:nvSpPr>
        <xdr:cNvPr id="0" name="Straight Connector 9"/>
        <xdr:cNvSpPr/>
      </xdr:nvSpPr>
      <xdr:spPr>
        <a:xfrm>
          <a:off x="8597520" y="4505040"/>
          <a:ext cx="4116240" cy="19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080</xdr:colOff>
      <xdr:row>12</xdr:row>
      <xdr:rowOff>104760</xdr:rowOff>
    </xdr:from>
    <xdr:to>
      <xdr:col>17</xdr:col>
      <xdr:colOff>289800</xdr:colOff>
      <xdr:row>13</xdr:row>
      <xdr:rowOff>152640</xdr:rowOff>
    </xdr:to>
    <xdr:sp>
      <xdr:nvSpPr>
        <xdr:cNvPr id="1" name="Straight Connector 10"/>
        <xdr:cNvSpPr/>
      </xdr:nvSpPr>
      <xdr:spPr>
        <a:xfrm flipV="1">
          <a:off x="12663360" y="2876400"/>
          <a:ext cx="720" cy="21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880</xdr:colOff>
      <xdr:row>19</xdr:row>
      <xdr:rowOff>-360</xdr:rowOff>
    </xdr:from>
    <xdr:to>
      <xdr:col>11</xdr:col>
      <xdr:colOff>309600</xdr:colOff>
      <xdr:row>22</xdr:row>
      <xdr:rowOff>46800</xdr:rowOff>
    </xdr:to>
    <xdr:sp>
      <xdr:nvSpPr>
        <xdr:cNvPr id="2" name="Straight Connector 13"/>
        <xdr:cNvSpPr/>
      </xdr:nvSpPr>
      <xdr:spPr>
        <a:xfrm flipV="1">
          <a:off x="8617320" y="3971520"/>
          <a:ext cx="720" cy="533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9360</xdr:colOff>
      <xdr:row>12</xdr:row>
      <xdr:rowOff>104760</xdr:rowOff>
    </xdr:from>
    <xdr:to>
      <xdr:col>17</xdr:col>
      <xdr:colOff>279720</xdr:colOff>
      <xdr:row>12</xdr:row>
      <xdr:rowOff>104760</xdr:rowOff>
    </xdr:to>
    <xdr:sp>
      <xdr:nvSpPr>
        <xdr:cNvPr id="3" name="Straight Connector 20"/>
        <xdr:cNvSpPr/>
      </xdr:nvSpPr>
      <xdr:spPr>
        <a:xfrm>
          <a:off x="12015360" y="2876400"/>
          <a:ext cx="638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080</xdr:colOff>
      <xdr:row>15</xdr:row>
      <xdr:rowOff>0</xdr:rowOff>
    </xdr:from>
    <xdr:to>
      <xdr:col>17</xdr:col>
      <xdr:colOff>289800</xdr:colOff>
      <xdr:row>16</xdr:row>
      <xdr:rowOff>18720</xdr:rowOff>
    </xdr:to>
    <xdr:sp>
      <xdr:nvSpPr>
        <xdr:cNvPr id="4" name="Straight Connector 24"/>
        <xdr:cNvSpPr/>
      </xdr:nvSpPr>
      <xdr:spPr>
        <a:xfrm flipV="1">
          <a:off x="12663360" y="3286080"/>
          <a:ext cx="720" cy="19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12</xdr:row>
      <xdr:rowOff>76320</xdr:rowOff>
    </xdr:from>
    <xdr:to>
      <xdr:col>11</xdr:col>
      <xdr:colOff>329760</xdr:colOff>
      <xdr:row>17</xdr:row>
      <xdr:rowOff>142560</xdr:rowOff>
    </xdr:to>
    <xdr:sp>
      <xdr:nvSpPr>
        <xdr:cNvPr id="5" name="Straight Connector 29"/>
        <xdr:cNvSpPr/>
      </xdr:nvSpPr>
      <xdr:spPr>
        <a:xfrm flipV="1">
          <a:off x="8637480" y="2847960"/>
          <a:ext cx="720" cy="923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7</xdr:row>
      <xdr:rowOff>37800</xdr:rowOff>
    </xdr:from>
    <xdr:to>
      <xdr:col>9</xdr:col>
      <xdr:colOff>359640</xdr:colOff>
      <xdr:row>12</xdr:row>
      <xdr:rowOff>38160</xdr:rowOff>
    </xdr:to>
    <xdr:sp>
      <xdr:nvSpPr>
        <xdr:cNvPr id="6" name="Straight Connector 32"/>
        <xdr:cNvSpPr/>
      </xdr:nvSpPr>
      <xdr:spPr>
        <a:xfrm flipV="1">
          <a:off x="7374960" y="1990440"/>
          <a:ext cx="720" cy="81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</xdr:row>
      <xdr:rowOff>114120</xdr:rowOff>
    </xdr:from>
    <xdr:to>
      <xdr:col>9</xdr:col>
      <xdr:colOff>569160</xdr:colOff>
      <xdr:row>8</xdr:row>
      <xdr:rowOff>95040</xdr:rowOff>
    </xdr:to>
    <xdr:sp>
      <xdr:nvSpPr>
        <xdr:cNvPr id="7" name="Isosceles Triangle 34"/>
        <xdr:cNvSpPr/>
      </xdr:nvSpPr>
      <xdr:spPr>
        <a:xfrm flipV="1">
          <a:off x="7195680" y="1904400"/>
          <a:ext cx="389520" cy="304920"/>
        </a:xfrm>
        <a:prstGeom prst="triangle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483480</xdr:colOff>
      <xdr:row>1</xdr:row>
      <xdr:rowOff>10080</xdr:rowOff>
    </xdr:to>
    <xdr:pic>
      <xdr:nvPicPr>
        <xdr:cNvPr id="8" name="Picture 19" descr="totallogo bigger"/>
        <xdr:cNvPicPr/>
      </xdr:nvPicPr>
      <xdr:blipFill>
        <a:blip r:embed="rId1"/>
        <a:stretch/>
      </xdr:blipFill>
      <xdr:spPr>
        <a:xfrm>
          <a:off x="372240" y="0"/>
          <a:ext cx="2359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8400</xdr:colOff>
      <xdr:row>17</xdr:row>
      <xdr:rowOff>47520</xdr:rowOff>
    </xdr:from>
    <xdr:to>
      <xdr:col>17</xdr:col>
      <xdr:colOff>348840</xdr:colOff>
      <xdr:row>22</xdr:row>
      <xdr:rowOff>75600</xdr:rowOff>
    </xdr:to>
    <xdr:sp>
      <xdr:nvSpPr>
        <xdr:cNvPr id="9" name="Straight Connector 22"/>
        <xdr:cNvSpPr/>
      </xdr:nvSpPr>
      <xdr:spPr>
        <a:xfrm flipV="1">
          <a:off x="12712680" y="3676680"/>
          <a:ext cx="10440" cy="856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12</xdr:row>
      <xdr:rowOff>76320</xdr:rowOff>
    </xdr:from>
    <xdr:to>
      <xdr:col>12</xdr:col>
      <xdr:colOff>865800</xdr:colOff>
      <xdr:row>12</xdr:row>
      <xdr:rowOff>76320</xdr:rowOff>
    </xdr:to>
    <xdr:sp>
      <xdr:nvSpPr>
        <xdr:cNvPr id="10" name="Straight Connector 39"/>
        <xdr:cNvSpPr/>
      </xdr:nvSpPr>
      <xdr:spPr>
        <a:xfrm>
          <a:off x="8547480" y="2847960"/>
          <a:ext cx="1264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160</xdr:colOff>
      <xdr:row>12</xdr:row>
      <xdr:rowOff>66960</xdr:rowOff>
    </xdr:from>
    <xdr:to>
      <xdr:col>14</xdr:col>
      <xdr:colOff>618840</xdr:colOff>
      <xdr:row>12</xdr:row>
      <xdr:rowOff>66960</xdr:rowOff>
    </xdr:to>
    <xdr:sp>
      <xdr:nvSpPr>
        <xdr:cNvPr id="11" name="Straight Connector 43"/>
        <xdr:cNvSpPr/>
      </xdr:nvSpPr>
      <xdr:spPr>
        <a:xfrm>
          <a:off x="10668960" y="2838600"/>
          <a:ext cx="409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12</xdr:row>
      <xdr:rowOff>57240</xdr:rowOff>
    </xdr:from>
    <xdr:to>
      <xdr:col>10</xdr:col>
      <xdr:colOff>720</xdr:colOff>
      <xdr:row>12</xdr:row>
      <xdr:rowOff>57240</xdr:rowOff>
    </xdr:to>
    <xdr:sp>
      <xdr:nvSpPr>
        <xdr:cNvPr id="12" name="Straight Connector 46"/>
        <xdr:cNvSpPr/>
      </xdr:nvSpPr>
      <xdr:spPr>
        <a:xfrm>
          <a:off x="7374960" y="2828880"/>
          <a:ext cx="280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9080</xdr:colOff>
      <xdr:row>12</xdr:row>
      <xdr:rowOff>95400</xdr:rowOff>
    </xdr:from>
    <xdr:to>
      <xdr:col>19</xdr:col>
      <xdr:colOff>281520</xdr:colOff>
      <xdr:row>12</xdr:row>
      <xdr:rowOff>95400</xdr:rowOff>
    </xdr:to>
    <xdr:sp>
      <xdr:nvSpPr>
        <xdr:cNvPr id="13" name="Straight Connector 50"/>
        <xdr:cNvSpPr/>
      </xdr:nvSpPr>
      <xdr:spPr>
        <a:xfrm>
          <a:off x="12663360" y="2867040"/>
          <a:ext cx="1268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322</xdr:row>
      <xdr:rowOff>123840</xdr:rowOff>
    </xdr:from>
    <xdr:to>
      <xdr:col>10</xdr:col>
      <xdr:colOff>433080</xdr:colOff>
      <xdr:row>337</xdr:row>
      <xdr:rowOff>133560</xdr:rowOff>
    </xdr:to>
    <xdr:sp>
      <xdr:nvSpPr>
        <xdr:cNvPr id="14" name="Text 198"/>
        <xdr:cNvSpPr/>
      </xdr:nvSpPr>
      <xdr:spPr>
        <a:xfrm>
          <a:off x="2901600" y="53159040"/>
          <a:ext cx="5185800" cy="243864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18000" bIns="18000" anchor="t">
          <a:noAutofit/>
        </a:bodyPr>
        <a:p>
          <a:r>
            <a:rPr b="0" lang="en-US" sz="1000" spc="-1" strike="noStrike">
              <a:latin typeface="Arial"/>
            </a:rPr>
            <a:t>Analysis ToolPak Add-In required. Go to the Tools-&gt;Add-Ins… menu selection and checkthe Analysis ToolPak op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 sure to only enter data into the yellow shaded areas or risk overwriting formul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points displayed are provided because they are easy to verify visually as a sanity check on the displa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more impedance points are added, select the chart and then Chart-&gt;Source Data... menu options, then select the Series Data tab. Edit the "X Values:" and "Y Values:" values. Note that if a range is selected that is missing data, the entire chart line will disappe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text box will not print, so it can be left here, moved to a different location, or delet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5</xdr:row>
      <xdr:rowOff>28080</xdr:rowOff>
    </xdr:from>
    <xdr:to>
      <xdr:col>11</xdr:col>
      <xdr:colOff>443160</xdr:colOff>
      <xdr:row>34</xdr:row>
      <xdr:rowOff>28440</xdr:rowOff>
    </xdr:to>
    <xdr:graphicFrame>
      <xdr:nvGraphicFramePr>
        <xdr:cNvPr id="15" name="Chart 1"/>
        <xdr:cNvGraphicFramePr/>
      </xdr:nvGraphicFramePr>
      <xdr:xfrm>
        <a:off x="2564640" y="894960"/>
        <a:ext cx="47995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4600</xdr:colOff>
      <xdr:row>37</xdr:row>
      <xdr:rowOff>95400</xdr:rowOff>
    </xdr:from>
    <xdr:to>
      <xdr:col>11</xdr:col>
      <xdr:colOff>634320</xdr:colOff>
      <xdr:row>53</xdr:row>
      <xdr:rowOff>19080</xdr:rowOff>
    </xdr:to>
    <xdr:sp>
      <xdr:nvSpPr>
        <xdr:cNvPr id="16" name="Text 5"/>
        <xdr:cNvSpPr/>
      </xdr:nvSpPr>
      <xdr:spPr>
        <a:xfrm>
          <a:off x="2363760" y="5991480"/>
          <a:ext cx="5191560" cy="24573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18000" bIns="18000" anchor="t">
          <a:noAutofit/>
        </a:bodyPr>
        <a:p>
          <a:r>
            <a:rPr b="0" lang="en-US" sz="1000" spc="-1" strike="noStrike">
              <a:latin typeface="Arial"/>
            </a:rPr>
            <a:t>Analysis ToolPak Add-In required. Go to the Tools-&gt;Add-Ins… menu selection and check the Analysis ToolPak op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 sure to only enter data into the yellow shaded areas or risk overwriting formul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points displayed are provided because they are easy to verify visually as a sanity check on the displa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more impedance points are added, select the chart and then Chart-&gt;Source Data... menu options, then select the Series Data tab. Edit the "X Values:" and "Y Values:" values. Note that if a range is selected that is missing data, the entire chart line will disappe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text box will not print, so it can be left here, moved to a different location, or delet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talbroadcast.i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6.13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5.41"/>
    <col collapsed="false" customWidth="true" hidden="false" outlineLevel="0" max="11" min="11" style="0" width="9.28"/>
    <col collapsed="false" customWidth="true" hidden="false" outlineLevel="0" max="13" min="13" style="0" width="12.42"/>
    <col collapsed="false" customWidth="true" hidden="false" outlineLevel="0" max="20" min="20" style="0" width="4.85"/>
    <col collapsed="false" customWidth="true" hidden="false" outlineLevel="0" max="24" min="24" style="0" width="13.28"/>
    <col collapsed="false" customWidth="true" hidden="false" outlineLevel="0" max="25" min="25" style="0" width="10.28"/>
    <col collapsed="false" customWidth="true" hidden="false" outlineLevel="0" max="34" min="34" style="0" width="11.7"/>
  </cols>
  <sheetData>
    <row r="1" customFormat="false" ht="60.75" hidden="false" customHeight="true" outlineLevel="0" collapsed="false"/>
    <row r="2" s="1" customFormat="true" ht="29.25" hidden="false" customHeight="true" outlineLevel="0" collapsed="false">
      <c r="B2" s="2" t="s">
        <v>0</v>
      </c>
      <c r="F2" s="3"/>
    </row>
    <row r="3" customFormat="false" ht="12.75" hidden="false" customHeight="false" outlineLevel="0" collapsed="false">
      <c r="B3" s="0" t="s">
        <v>1</v>
      </c>
      <c r="E3" s="0" t="s">
        <v>2</v>
      </c>
      <c r="Q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H6" s="4" t="s">
        <v>6</v>
      </c>
    </row>
    <row r="7" customFormat="false" ht="12.75" hidden="false" customHeight="false" outlineLevel="0" collapsed="false">
      <c r="F7" s="0" t="s">
        <v>7</v>
      </c>
      <c r="G7" s="0" t="s">
        <v>8</v>
      </c>
      <c r="H7" s="0" t="s">
        <v>8</v>
      </c>
    </row>
    <row r="8" customFormat="false" ht="12.75" hidden="false" customHeight="false" outlineLevel="0" collapsed="false">
      <c r="B8" s="5" t="s">
        <v>9</v>
      </c>
      <c r="C8" s="0" t="s">
        <v>10</v>
      </c>
      <c r="F8" s="0" t="s">
        <v>11</v>
      </c>
      <c r="G8" s="0" t="s">
        <v>12</v>
      </c>
      <c r="H8" s="0" t="s">
        <v>13</v>
      </c>
    </row>
    <row r="9" customFormat="false" ht="12.75" hidden="false" customHeight="false" outlineLevel="0" collapsed="false">
      <c r="B9" s="5"/>
      <c r="C9" s="6" t="n">
        <v>25</v>
      </c>
      <c r="F9" s="7" t="n">
        <f aca="false">$C$13+A26</f>
        <v>582</v>
      </c>
      <c r="G9" s="6" t="n">
        <v>162</v>
      </c>
      <c r="H9" s="8" t="n">
        <v>-309.3</v>
      </c>
      <c r="R9" s="3"/>
    </row>
    <row r="10" customFormat="false" ht="12.75" hidden="false" customHeight="false" outlineLevel="0" collapsed="false">
      <c r="B10" s="5" t="s">
        <v>9</v>
      </c>
      <c r="C10" s="0" t="s">
        <v>14</v>
      </c>
      <c r="F10" s="7" t="n">
        <f aca="false">$C$13+A27</f>
        <v>587</v>
      </c>
      <c r="G10" s="6" t="n">
        <v>155</v>
      </c>
      <c r="H10" s="8" t="n">
        <v>-304.7</v>
      </c>
    </row>
    <row r="11" customFormat="false" ht="12.75" hidden="false" customHeight="false" outlineLevel="0" collapsed="false">
      <c r="C11" s="6" t="n">
        <v>50</v>
      </c>
      <c r="F11" s="7" t="n">
        <f aca="false">$C$13+A28</f>
        <v>592</v>
      </c>
      <c r="G11" s="6" t="n">
        <v>147</v>
      </c>
      <c r="H11" s="8" t="n">
        <v>-295.8</v>
      </c>
    </row>
    <row r="12" customFormat="false" ht="13.5" hidden="false" customHeight="false" outlineLevel="0" collapsed="false">
      <c r="B12" s="5" t="s">
        <v>9</v>
      </c>
      <c r="C12" s="3" t="s">
        <v>15</v>
      </c>
      <c r="F12" s="7" t="n">
        <f aca="false">$C$13+A29</f>
        <v>597</v>
      </c>
      <c r="G12" s="6" t="n">
        <v>139</v>
      </c>
      <c r="H12" s="8" t="n">
        <v>-288.7</v>
      </c>
    </row>
    <row r="13" customFormat="false" ht="13.5" hidden="false" customHeight="false" outlineLevel="0" collapsed="false">
      <c r="C13" s="6" t="n">
        <v>612</v>
      </c>
      <c r="D13" s="0" t="s">
        <v>7</v>
      </c>
      <c r="F13" s="7" t="n">
        <f aca="false">$C$13+A30</f>
        <v>602</v>
      </c>
      <c r="G13" s="6" t="n">
        <v>129</v>
      </c>
      <c r="H13" s="8" t="n">
        <v>-281.4</v>
      </c>
      <c r="K13" s="9" t="n">
        <f aca="false">'Working Sheet'!E42</f>
        <v>69.5652733285654</v>
      </c>
      <c r="L13" s="3" t="s">
        <v>16</v>
      </c>
      <c r="N13" s="9" t="n">
        <f aca="false">'Working Sheet'!G42</f>
        <v>20.9339651147496</v>
      </c>
      <c r="O13" s="3" t="s">
        <v>16</v>
      </c>
      <c r="P13" s="10" t="n">
        <f aca="false">'Working Sheet'!H42</f>
        <v>2483.82284166607</v>
      </c>
      <c r="Q13" s="3" t="s">
        <v>17</v>
      </c>
      <c r="U13" s="11" t="s">
        <v>18</v>
      </c>
    </row>
    <row r="14" customFormat="false" ht="13.5" hidden="false" customHeight="false" outlineLevel="0" collapsed="false">
      <c r="F14" s="7" t="n">
        <f aca="false">$C$13+A31</f>
        <v>607</v>
      </c>
      <c r="G14" s="6" t="n">
        <v>126</v>
      </c>
      <c r="H14" s="8" t="n">
        <v>-275.8</v>
      </c>
      <c r="Q14" s="3"/>
    </row>
    <row r="15" customFormat="false" ht="13.5" hidden="false" customHeight="false" outlineLevel="0" collapsed="false">
      <c r="F15" s="7" t="n">
        <f aca="false">$C$13+A32</f>
        <v>612</v>
      </c>
      <c r="G15" s="6" t="n">
        <v>121</v>
      </c>
      <c r="H15" s="8" t="n">
        <v>-267.5</v>
      </c>
      <c r="R15" s="10" t="n">
        <f aca="false">'Working Sheet'!I45</f>
        <v>2647.17198225475</v>
      </c>
      <c r="S15" s="3" t="s">
        <v>17</v>
      </c>
    </row>
    <row r="16" customFormat="false" ht="13.5" hidden="false" customHeight="false" outlineLevel="0" collapsed="false">
      <c r="F16" s="7" t="n">
        <f aca="false">$C$13+A33</f>
        <v>617</v>
      </c>
      <c r="G16" s="6" t="n">
        <v>116</v>
      </c>
      <c r="H16" s="8" t="n">
        <v>-261.9</v>
      </c>
    </row>
    <row r="17" customFormat="false" ht="13.5" hidden="false" customHeight="false" outlineLevel="0" collapsed="false">
      <c r="F17" s="7" t="n">
        <f aca="false">$C$13+A34</f>
        <v>622</v>
      </c>
      <c r="G17" s="12" t="n">
        <v>112</v>
      </c>
      <c r="H17" s="13" t="n">
        <v>-255</v>
      </c>
      <c r="R17" s="9" t="n">
        <f aca="false">'Working Sheet'!I46</f>
        <v>12.7538176493858</v>
      </c>
      <c r="S17" s="3" t="s">
        <v>16</v>
      </c>
    </row>
    <row r="18" customFormat="false" ht="13.5" hidden="false" customHeight="false" outlineLevel="0" collapsed="false">
      <c r="F18" s="7" t="n">
        <f aca="false">$C$13+A35</f>
        <v>627</v>
      </c>
      <c r="G18" s="6" t="n">
        <v>105</v>
      </c>
      <c r="H18" s="8" t="n">
        <v>-248.4</v>
      </c>
    </row>
    <row r="19" customFormat="false" ht="13.5" hidden="false" customHeight="false" outlineLevel="0" collapsed="false">
      <c r="F19" s="7" t="n">
        <f aca="false">$C$13+A36</f>
        <v>632</v>
      </c>
      <c r="G19" s="6" t="n">
        <v>99</v>
      </c>
      <c r="H19" s="8" t="n">
        <v>-241.6</v>
      </c>
      <c r="L19" s="9" t="n">
        <f aca="false">'Working Sheet'!F45</f>
        <v>16.0578895951244</v>
      </c>
      <c r="M19" s="3" t="s">
        <v>16</v>
      </c>
      <c r="T19" s="3"/>
    </row>
    <row r="20" customFormat="false" ht="12.75" hidden="false" customHeight="false" outlineLevel="0" collapsed="false">
      <c r="F20" s="7" t="n">
        <f aca="false">$C$13+A37</f>
        <v>637</v>
      </c>
      <c r="G20" s="6" t="n">
        <v>109</v>
      </c>
      <c r="H20" s="8" t="n">
        <v>-215.1</v>
      </c>
      <c r="Q20" s="3"/>
    </row>
    <row r="21" customFormat="false" ht="12.75" hidden="false" customHeight="false" outlineLevel="0" collapsed="false">
      <c r="F21" s="7" t="n">
        <f aca="false">$C$13+A38</f>
        <v>642</v>
      </c>
      <c r="G21" s="6" t="n">
        <v>93</v>
      </c>
      <c r="H21" s="8" t="n">
        <v>-226.1</v>
      </c>
    </row>
    <row r="22" customFormat="false" ht="12.75" hidden="false" customHeight="false" outlineLevel="0" collapsed="false">
      <c r="F22" s="4"/>
      <c r="G22" s="7"/>
      <c r="S22" s="3"/>
    </row>
    <row r="23" customFormat="false" ht="12.75" hidden="false" customHeight="false" outlineLevel="0" collapsed="false">
      <c r="F23" s="4"/>
      <c r="G23" s="7"/>
      <c r="T23" s="3"/>
    </row>
    <row r="24" customFormat="false" ht="12.75" hidden="false" customHeight="false" outlineLevel="0" collapsed="false">
      <c r="H24" s="3"/>
      <c r="I24" s="3"/>
      <c r="J24" s="3"/>
      <c r="K24" s="3" t="s">
        <v>19</v>
      </c>
      <c r="O24" s="3"/>
    </row>
    <row r="25" customFormat="false" ht="12.75" hidden="false" customHeight="false" outlineLevel="0" collapsed="false">
      <c r="B25" s="0" t="s">
        <v>11</v>
      </c>
      <c r="C25" s="3" t="s">
        <v>20</v>
      </c>
      <c r="D25" s="3" t="s">
        <v>21</v>
      </c>
      <c r="E25" s="3" t="s">
        <v>22</v>
      </c>
      <c r="F25" s="3" t="s">
        <v>19</v>
      </c>
      <c r="G25" s="3" t="s">
        <v>23</v>
      </c>
      <c r="H25" s="3" t="s">
        <v>19</v>
      </c>
      <c r="I25" s="3" t="s">
        <v>24</v>
      </c>
      <c r="J25" s="3" t="s">
        <v>25</v>
      </c>
      <c r="K25" s="3" t="s">
        <v>24</v>
      </c>
      <c r="L25" s="3" t="s">
        <v>25</v>
      </c>
      <c r="M25" s="3"/>
      <c r="N25" s="3"/>
      <c r="O25" s="3"/>
      <c r="P25" s="3"/>
      <c r="Q25" s="3"/>
      <c r="R25" s="3"/>
      <c r="S25" s="3"/>
      <c r="T25" s="3"/>
      <c r="U25" s="3"/>
      <c r="Z25" s="3" t="s">
        <v>26</v>
      </c>
    </row>
    <row r="26" s="7" customFormat="true" ht="12.75" hidden="false" customHeight="false" outlineLevel="0" collapsed="false">
      <c r="A26" s="7" t="n">
        <v>-30</v>
      </c>
      <c r="B26" s="7" t="n">
        <f aca="false">F9</f>
        <v>582</v>
      </c>
      <c r="C26" s="7" t="str">
        <f aca="false">'Working Sheet'!V20</f>
        <v>21.2729506155616+24.6750201809984j</v>
      </c>
      <c r="D26" s="7" t="str">
        <f aca="false">'Working Sheet'!W20</f>
        <v>-56.6651519127691j</v>
      </c>
      <c r="E26" s="7" t="e">
        <f aca="false">'Working Sheet'!X20</f>
        <v>#VALUE!</v>
      </c>
      <c r="F26" s="7" t="e">
        <f aca="false">'Working Sheet'!Y20</f>
        <v>#VALUE!</v>
      </c>
      <c r="G26" s="7" t="e">
        <f aca="false">'Working Sheet'!AH20</f>
        <v>#VALUE!</v>
      </c>
      <c r="H26" s="7" t="e">
        <f aca="false">'Working Sheet'!AI20</f>
        <v>#VALUE!</v>
      </c>
      <c r="I26" s="14" t="n">
        <v>47.13</v>
      </c>
      <c r="J26" s="14" t="n">
        <v>12.29</v>
      </c>
      <c r="K26" s="15" t="n">
        <v>0.94</v>
      </c>
      <c r="L26" s="15" t="n">
        <v>0.25</v>
      </c>
      <c r="M26" s="16"/>
      <c r="N26" s="16"/>
      <c r="R26" s="15"/>
      <c r="S26" s="15"/>
      <c r="T26" s="15"/>
      <c r="U26" s="15"/>
    </row>
    <row r="27" s="7" customFormat="true" ht="12.75" hidden="false" customHeight="false" outlineLevel="0" collapsed="false">
      <c r="A27" s="7" t="n">
        <v>-25</v>
      </c>
      <c r="B27" s="7" t="n">
        <f aca="false">F10</f>
        <v>587</v>
      </c>
      <c r="C27" s="7" t="str">
        <f aca="false">'Working Sheet'!V21</f>
        <v>22.5144046550027+25.662974445543j</v>
      </c>
      <c r="D27" s="7" t="str">
        <f aca="false">'Working Sheet'!W21</f>
        <v>-55.3845514108838j</v>
      </c>
      <c r="E27" s="7" t="e">
        <f aca="false">'Working Sheet'!X21</f>
        <v>#VALUE!</v>
      </c>
      <c r="F27" s="7" t="e">
        <f aca="false">'Working Sheet'!Y21</f>
        <v>#VALUE!</v>
      </c>
      <c r="G27" s="7" t="e">
        <f aca="false">'Working Sheet'!AH21</f>
        <v>#VALUE!</v>
      </c>
      <c r="H27" s="7" t="e">
        <f aca="false">'Working Sheet'!AI21</f>
        <v>#VALUE!</v>
      </c>
      <c r="I27" s="14" t="n">
        <v>50.18</v>
      </c>
      <c r="J27" s="14" t="n">
        <v>9.6</v>
      </c>
      <c r="K27" s="15" t="n">
        <v>1</v>
      </c>
      <c r="L27" s="15" t="n">
        <v>0.19</v>
      </c>
      <c r="M27" s="16"/>
      <c r="N27" s="16"/>
      <c r="R27" s="15"/>
      <c r="S27" s="15"/>
      <c r="T27" s="15"/>
      <c r="U27" s="15"/>
    </row>
    <row r="28" s="7" customFormat="true" ht="12.75" hidden="false" customHeight="false" outlineLevel="0" collapsed="false">
      <c r="A28" s="7" t="n">
        <v>-20</v>
      </c>
      <c r="B28" s="7" t="n">
        <f aca="false">F11</f>
        <v>592</v>
      </c>
      <c r="C28" s="7" t="str">
        <f aca="false">'Working Sheet'!V22</f>
        <v>23.7049432950186+25.7004827534529j</v>
      </c>
      <c r="D28" s="7" t="str">
        <f aca="false">'Working Sheet'!W22</f>
        <v>-54.1188145492624j</v>
      </c>
      <c r="E28" s="7" t="e">
        <f aca="false">'Working Sheet'!X22</f>
        <v>#VALUE!</v>
      </c>
      <c r="F28" s="7" t="e">
        <f aca="false">'Working Sheet'!Y22</f>
        <v>#VALUE!</v>
      </c>
      <c r="G28" s="7" t="e">
        <f aca="false">'Working Sheet'!AH22</f>
        <v>#VALUE!</v>
      </c>
      <c r="H28" s="7" t="e">
        <f aca="false">'Working Sheet'!AI22</f>
        <v>#VALUE!</v>
      </c>
      <c r="I28" s="14" t="n">
        <v>50.91</v>
      </c>
      <c r="J28" s="14" t="n">
        <v>6.27</v>
      </c>
      <c r="K28" s="15" t="n">
        <v>1.02</v>
      </c>
      <c r="L28" s="15" t="n">
        <v>0.13</v>
      </c>
      <c r="M28" s="17"/>
      <c r="N28" s="17"/>
      <c r="O28" s="0"/>
      <c r="P28" s="0"/>
      <c r="R28" s="15"/>
      <c r="S28" s="15"/>
      <c r="T28" s="15"/>
      <c r="U28" s="15"/>
    </row>
    <row r="29" s="7" customFormat="true" ht="12.75" hidden="false" customHeight="false" outlineLevel="0" collapsed="false">
      <c r="A29" s="7" t="n">
        <v>-15</v>
      </c>
      <c r="B29" s="7" t="n">
        <f aca="false">F12</f>
        <v>597</v>
      </c>
      <c r="C29" s="7" t="str">
        <f aca="false">'Working Sheet'!V23</f>
        <v>24.7505788127818+25.6446788229248j</v>
      </c>
      <c r="D29" s="7" t="str">
        <f aca="false">'Working Sheet'!W23</f>
        <v>-52.8675678696061j</v>
      </c>
      <c r="E29" s="7" t="e">
        <f aca="false">'Working Sheet'!X23</f>
        <v>#VALUE!</v>
      </c>
      <c r="F29" s="7" t="e">
        <f aca="false">'Working Sheet'!Y23</f>
        <v>#VALUE!</v>
      </c>
      <c r="G29" s="7" t="e">
        <f aca="false">'Working Sheet'!AH23</f>
        <v>#VALUE!</v>
      </c>
      <c r="H29" s="7" t="e">
        <f aca="false">'Working Sheet'!AI23</f>
        <v>#VALUE!</v>
      </c>
      <c r="I29" s="14" t="n">
        <v>51.16</v>
      </c>
      <c r="J29" s="14" t="n">
        <v>3.16</v>
      </c>
      <c r="K29" s="15" t="n">
        <v>1.02</v>
      </c>
      <c r="L29" s="15" t="n">
        <v>0.06</v>
      </c>
      <c r="O29" s="18"/>
      <c r="P29" s="0"/>
      <c r="R29" s="15"/>
      <c r="S29" s="15"/>
      <c r="T29" s="15"/>
      <c r="U29" s="15"/>
    </row>
    <row r="30" s="7" customFormat="true" ht="12.75" hidden="false" customHeight="false" outlineLevel="0" collapsed="false">
      <c r="A30" s="7" t="n">
        <v>-10</v>
      </c>
      <c r="B30" s="7" t="n">
        <f aca="false">F13</f>
        <v>602</v>
      </c>
      <c r="C30" s="7" t="str">
        <f aca="false">'Working Sheet'!V24</f>
        <v>25.8019401594218+24.9871345292077j</v>
      </c>
      <c r="D30" s="7" t="str">
        <f aca="false">'Working Sheet'!W24</f>
        <v>-51.630450320868j</v>
      </c>
      <c r="E30" s="7" t="e">
        <f aca="false">'Working Sheet'!X24</f>
        <v>#VALUE!</v>
      </c>
      <c r="F30" s="7" t="e">
        <f aca="false">'Working Sheet'!Y24</f>
        <v>#VALUE!</v>
      </c>
      <c r="G30" s="7" t="e">
        <f aca="false">'Working Sheet'!AH24</f>
        <v>#VALUE!</v>
      </c>
      <c r="H30" s="7" t="e">
        <f aca="false">'Working Sheet'!AI24</f>
        <v>#VALUE!</v>
      </c>
      <c r="I30" s="14" t="n">
        <v>50</v>
      </c>
      <c r="J30" s="14" t="n">
        <v>0</v>
      </c>
      <c r="K30" s="15" t="n">
        <v>1</v>
      </c>
      <c r="L30" s="15" t="n">
        <v>0</v>
      </c>
      <c r="M30" s="17"/>
      <c r="N30" s="17"/>
      <c r="O30" s="18"/>
      <c r="P30" s="0"/>
      <c r="R30" s="15"/>
      <c r="S30" s="15"/>
      <c r="T30" s="15"/>
      <c r="U30" s="15"/>
    </row>
    <row r="31" s="7" customFormat="true" ht="12.75" hidden="false" customHeight="false" outlineLevel="0" collapsed="false">
      <c r="A31" s="7" t="n">
        <v>-5</v>
      </c>
      <c r="B31" s="7" t="n">
        <f aca="false">F14</f>
        <v>607</v>
      </c>
      <c r="C31" s="7" t="str">
        <f aca="false">'Working Sheet'!V25</f>
        <v>25.6113952451946+25.202961968035j</v>
      </c>
      <c r="D31" s="7" t="str">
        <f aca="false">'Working Sheet'!W25</f>
        <v>-50.4071127482491j</v>
      </c>
      <c r="E31" s="7" t="e">
        <f aca="false">'Working Sheet'!X25</f>
        <v>#VALUE!</v>
      </c>
      <c r="F31" s="7" t="e">
        <f aca="false">'Working Sheet'!Y25</f>
        <v>#VALUE!</v>
      </c>
      <c r="G31" s="7" t="e">
        <f aca="false">'Working Sheet'!AH25</f>
        <v>#VALUE!</v>
      </c>
      <c r="H31" s="7" t="e">
        <f aca="false">'Working Sheet'!AI25</f>
        <v>#VALUE!</v>
      </c>
      <c r="I31" s="14" t="n">
        <v>50.42</v>
      </c>
      <c r="J31" s="14" t="n">
        <v>-0.72</v>
      </c>
      <c r="K31" s="15" t="n">
        <v>1.01</v>
      </c>
      <c r="L31" s="15" t="n">
        <v>-0.01</v>
      </c>
      <c r="M31" s="17"/>
      <c r="N31" s="17"/>
      <c r="O31" s="19"/>
      <c r="P31" s="0"/>
      <c r="R31" s="15"/>
      <c r="S31" s="15"/>
      <c r="T31" s="15"/>
      <c r="U31" s="15"/>
    </row>
    <row r="32" s="7" customFormat="true" ht="12.75" hidden="false" customHeight="false" outlineLevel="0" collapsed="false">
      <c r="A32" s="7" t="n">
        <v>0</v>
      </c>
      <c r="B32" s="7" t="n">
        <f aca="false">F15</f>
        <v>612</v>
      </c>
      <c r="C32" s="7" t="str">
        <f aca="false">'Working Sheet'!V26</f>
        <v>25+24.7870276433645j</v>
      </c>
      <c r="D32" s="7" t="str">
        <f aca="false">'Working Sheet'!W26</f>
        <v>-49.1972174072363j</v>
      </c>
      <c r="E32" s="7" t="e">
        <f aca="false">'Working Sheet'!X26</f>
        <v>#VALUE!</v>
      </c>
      <c r="F32" s="7" t="e">
        <f aca="false">'Working Sheet'!Y26</f>
        <v>#VALUE!</v>
      </c>
      <c r="G32" s="7" t="e">
        <f aca="false">'Working Sheet'!AH26</f>
        <v>#VALUE!</v>
      </c>
      <c r="H32" s="7" t="e">
        <f aca="false">'Working Sheet'!AI26</f>
        <v>#VALUE!</v>
      </c>
      <c r="I32" s="14" t="n">
        <v>49.61</v>
      </c>
      <c r="J32" s="14" t="n">
        <v>-0.69</v>
      </c>
      <c r="K32" s="15" t="n">
        <v>0.99</v>
      </c>
      <c r="L32" s="15" t="n">
        <v>-0.01</v>
      </c>
      <c r="M32" s="17"/>
      <c r="N32" s="17"/>
      <c r="P32" s="0"/>
      <c r="R32" s="15"/>
      <c r="S32" s="15"/>
      <c r="T32" s="15"/>
      <c r="U32" s="15"/>
    </row>
    <row r="33" s="7" customFormat="true" ht="12.75" hidden="false" customHeight="false" outlineLevel="0" collapsed="false">
      <c r="A33" s="7" t="n">
        <v>5</v>
      </c>
      <c r="B33" s="7" t="n">
        <f aca="false">F16</f>
        <v>617</v>
      </c>
      <c r="C33" s="7" t="str">
        <f aca="false">'Working Sheet'!V27</f>
        <v>24.482894553733+24.7733111045986j</v>
      </c>
      <c r="D33" s="7" t="str">
        <f aca="false">'Working Sheet'!W27</f>
        <v>-48.0004375012751j</v>
      </c>
      <c r="E33" s="7" t="e">
        <f aca="false">'Working Sheet'!X27</f>
        <v>#VALUE!</v>
      </c>
      <c r="F33" s="7" t="e">
        <f aca="false">'Working Sheet'!Y27</f>
        <v>#VALUE!</v>
      </c>
      <c r="G33" s="7" t="e">
        <f aca="false">'Working Sheet'!AH27</f>
        <v>#VALUE!</v>
      </c>
      <c r="H33" s="7" t="e">
        <f aca="false">'Working Sheet'!AI27</f>
        <v>#VALUE!</v>
      </c>
      <c r="I33" s="14" t="n">
        <v>49.57</v>
      </c>
      <c r="J33" s="14" t="n">
        <v>-0.93</v>
      </c>
      <c r="K33" s="15" t="n">
        <v>0.99</v>
      </c>
      <c r="L33" s="15" t="n">
        <v>-0.02</v>
      </c>
      <c r="M33" s="17"/>
      <c r="N33" s="17"/>
      <c r="P33" s="0"/>
      <c r="R33" s="15"/>
      <c r="S33" s="15"/>
      <c r="T33" s="15"/>
      <c r="U33" s="15"/>
    </row>
    <row r="34" s="7" customFormat="true" ht="12.75" hidden="false" customHeight="false" outlineLevel="0" collapsed="false">
      <c r="A34" s="7" t="n">
        <v>10</v>
      </c>
      <c r="B34" s="7" t="n">
        <f aca="false">F17</f>
        <v>622</v>
      </c>
      <c r="C34" s="7" t="str">
        <f aca="false">'Working Sheet'!V28</f>
        <v>23.3576630974954+24.945996261899j</v>
      </c>
      <c r="D34" s="7" t="str">
        <f aca="false">'Working Sheet'!W28</f>
        <v>-46.816456741739j</v>
      </c>
      <c r="E34" s="7" t="e">
        <f aca="false">'Working Sheet'!X28</f>
        <v>#VALUE!</v>
      </c>
      <c r="F34" s="7" t="e">
        <f aca="false">'Working Sheet'!Y28</f>
        <v>#VALUE!</v>
      </c>
      <c r="G34" s="7" t="e">
        <f aca="false">'Working Sheet'!AH28</f>
        <v>#VALUE!</v>
      </c>
      <c r="H34" s="7" t="e">
        <f aca="false">'Working Sheet'!AI28</f>
        <v>#VALUE!</v>
      </c>
      <c r="I34" s="14" t="n">
        <v>50</v>
      </c>
      <c r="J34" s="14" t="n">
        <v>0</v>
      </c>
      <c r="K34" s="15" t="n">
        <v>1</v>
      </c>
      <c r="L34" s="15" t="n">
        <v>0</v>
      </c>
      <c r="M34" s="16"/>
      <c r="N34" s="16"/>
      <c r="R34" s="15"/>
      <c r="S34" s="15"/>
      <c r="T34" s="15"/>
      <c r="U34" s="15"/>
    </row>
    <row r="35" s="7" customFormat="true" ht="12.75" hidden="false" customHeight="false" outlineLevel="0" collapsed="false">
      <c r="A35" s="7" t="n">
        <v>15</v>
      </c>
      <c r="B35" s="7" t="n">
        <f aca="false">F18</f>
        <v>627</v>
      </c>
      <c r="C35" s="7" t="str">
        <f aca="false">'Working Sheet'!V29</f>
        <v>22.1963078325624+24.7394387287448j</v>
      </c>
      <c r="D35" s="7" t="str">
        <f aca="false">'Working Sheet'!W29</f>
        <v>-45.6449689289526j</v>
      </c>
      <c r="E35" s="7" t="e">
        <f aca="false">'Working Sheet'!X29</f>
        <v>#VALUE!</v>
      </c>
      <c r="F35" s="7" t="e">
        <f aca="false">'Working Sheet'!Y29</f>
        <v>#VALUE!</v>
      </c>
      <c r="G35" s="7" t="e">
        <f aca="false">'Working Sheet'!AH29</f>
        <v>#VALUE!</v>
      </c>
      <c r="H35" s="7" t="e">
        <f aca="false">'Working Sheet'!AI29</f>
        <v>#VALUE!</v>
      </c>
      <c r="I35" s="14" t="n">
        <v>49.64</v>
      </c>
      <c r="J35" s="14" t="n">
        <v>1.06</v>
      </c>
      <c r="K35" s="15" t="n">
        <v>0.99</v>
      </c>
      <c r="L35" s="15" t="n">
        <v>0.02</v>
      </c>
      <c r="M35" s="16"/>
      <c r="N35" s="16"/>
      <c r="R35" s="15"/>
      <c r="S35" s="15"/>
      <c r="T35" s="15"/>
      <c r="U35" s="15"/>
    </row>
    <row r="36" s="7" customFormat="true" ht="12.75" hidden="false" customHeight="false" outlineLevel="0" collapsed="false">
      <c r="A36" s="7" t="n">
        <v>20</v>
      </c>
      <c r="B36" s="7" t="n">
        <f aca="false">F19</f>
        <v>632</v>
      </c>
      <c r="C36" s="7" t="str">
        <f aca="false">'Working Sheet'!V30</f>
        <v>20.6588329349229+24.9714755790298j</v>
      </c>
      <c r="D36" s="7" t="str">
        <f aca="false">'Working Sheet'!W30</f>
        <v>-44.4856775531039j</v>
      </c>
      <c r="E36" s="7" t="e">
        <f aca="false">'Working Sheet'!X30</f>
        <v>#VALUE!</v>
      </c>
      <c r="F36" s="7" t="e">
        <f aca="false">'Working Sheet'!Y30</f>
        <v>#VALUE!</v>
      </c>
      <c r="G36" s="7" t="e">
        <f aca="false">'Working Sheet'!AH30</f>
        <v>#VALUE!</v>
      </c>
      <c r="H36" s="7" t="e">
        <f aca="false">'Working Sheet'!AI30</f>
        <v>#VALUE!</v>
      </c>
      <c r="I36" s="14" t="n">
        <v>50.34</v>
      </c>
      <c r="J36" s="14" t="n">
        <v>3.03</v>
      </c>
      <c r="K36" s="15" t="n">
        <v>1.01</v>
      </c>
      <c r="L36" s="15" t="n">
        <v>0.06</v>
      </c>
      <c r="M36" s="16"/>
      <c r="N36" s="16"/>
      <c r="R36" s="15"/>
      <c r="S36" s="15"/>
      <c r="T36" s="15"/>
      <c r="U36" s="15"/>
    </row>
    <row r="37" s="7" customFormat="true" ht="12.75" hidden="false" customHeight="false" outlineLevel="0" collapsed="false">
      <c r="A37" s="7" t="n">
        <v>25</v>
      </c>
      <c r="B37" s="7" t="n">
        <f aca="false">F20</f>
        <v>637</v>
      </c>
      <c r="C37" s="7" t="str">
        <f aca="false">'Working Sheet'!V31</f>
        <v>15.9873986553991+28.7494580175969j</v>
      </c>
      <c r="D37" s="7" t="str">
        <f aca="false">'Working Sheet'!W31</f>
        <v>-43.3382954139511j</v>
      </c>
      <c r="E37" s="7" t="e">
        <f aca="false">'Working Sheet'!X31</f>
        <v>#VALUE!</v>
      </c>
      <c r="F37" s="7" t="e">
        <f aca="false">'Working Sheet'!Y31</f>
        <v>#VALUE!</v>
      </c>
      <c r="G37" s="7" t="e">
        <f aca="false">'Working Sheet'!AH31</f>
        <v>#VALUE!</v>
      </c>
      <c r="H37" s="7" t="e">
        <f aca="false">'Working Sheet'!AI31</f>
        <v>#VALUE!</v>
      </c>
      <c r="I37" s="14" t="n">
        <v>63.07</v>
      </c>
      <c r="J37" s="14" t="n">
        <v>14.89</v>
      </c>
      <c r="K37" s="15" t="n">
        <v>1.26</v>
      </c>
      <c r="L37" s="15" t="n">
        <v>0.3</v>
      </c>
      <c r="M37" s="16"/>
      <c r="N37" s="16"/>
      <c r="R37" s="15"/>
      <c r="S37" s="15"/>
      <c r="T37" s="15"/>
      <c r="U37" s="15"/>
    </row>
    <row r="38" s="7" customFormat="true" ht="12.75" hidden="false" customHeight="false" outlineLevel="0" collapsed="false">
      <c r="A38" s="7" t="n">
        <v>30</v>
      </c>
      <c r="B38" s="7" t="n">
        <f aca="false">F21</f>
        <v>642</v>
      </c>
      <c r="C38" s="7" t="str">
        <f aca="false">'Working Sheet'!V32</f>
        <v>17.0554669837082+27.5338050720165j</v>
      </c>
      <c r="D38" s="7" t="str">
        <f aca="false">'Working Sheet'!W32</f>
        <v>-42.2025442583002j</v>
      </c>
      <c r="E38" s="7" t="e">
        <f aca="false">'Working Sheet'!X32</f>
        <v>#VALUE!</v>
      </c>
      <c r="F38" s="7" t="e">
        <f aca="false">'Working Sheet'!Y32</f>
        <v>#VALUE!</v>
      </c>
      <c r="G38" s="7" t="e">
        <f aca="false">'Working Sheet'!AH32</f>
        <v>#VALUE!</v>
      </c>
      <c r="H38" s="7" t="e">
        <f aca="false">'Working Sheet'!AI32</f>
        <v>#VALUE!</v>
      </c>
      <c r="I38" s="14" t="n">
        <v>58.89</v>
      </c>
      <c r="J38" s="14" t="n">
        <v>8.85</v>
      </c>
      <c r="K38" s="15" t="n">
        <v>1.18</v>
      </c>
      <c r="L38" s="15" t="n">
        <v>0.18</v>
      </c>
      <c r="M38" s="16"/>
      <c r="N38" s="16"/>
      <c r="R38" s="15"/>
      <c r="S38" s="15"/>
      <c r="T38" s="15"/>
      <c r="U38" s="15"/>
    </row>
    <row r="39" s="7" customFormat="true" ht="12.75" hidden="false" customHeight="false" outlineLevel="0" collapsed="false"/>
    <row r="41" customFormat="false" ht="12.75" hidden="false" customHeight="false" outlineLevel="0" collapsed="false">
      <c r="B41" s="0" t="s">
        <v>27</v>
      </c>
    </row>
    <row r="42" customFormat="false" ht="12.75" hidden="false" customHeight="false" outlineLevel="0" collapsed="false">
      <c r="B42" s="0" t="s">
        <v>28</v>
      </c>
    </row>
    <row r="44" customFormat="false" ht="12.75" hidden="false" customHeight="false" outlineLevel="0" collapsed="false">
      <c r="B44" s="0" t="s">
        <v>29</v>
      </c>
    </row>
    <row r="48" customFormat="false" ht="12.75" hidden="false" customHeight="false" outlineLevel="0" collapsed="false">
      <c r="B48" s="0" t="s">
        <v>30</v>
      </c>
    </row>
    <row r="49" customFormat="false" ht="12.75" hidden="false" customHeight="false" outlineLevel="0" collapsed="false">
      <c r="B49" s="20" t="n">
        <v>39904</v>
      </c>
    </row>
    <row r="50" customFormat="false" ht="12.75" hidden="false" customHeight="false" outlineLevel="0" collapsed="false">
      <c r="B50" s="21" t="s">
        <v>31</v>
      </c>
    </row>
  </sheetData>
  <hyperlinks>
    <hyperlink ref="B50" r:id="rId1" display="www.totalbroadcast.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3" width="10.85"/>
    <col collapsed="false" customWidth="true" hidden="false" outlineLevel="0" max="4" min="3" style="24" width="10.85"/>
    <col collapsed="false" customWidth="false" hidden="false" outlineLevel="0" max="12" min="5" style="22" width="9.14"/>
    <col collapsed="false" customWidth="true" hidden="false" outlineLevel="0" max="14" min="13" style="22" width="8.7"/>
    <col collapsed="false" customWidth="true" hidden="false" outlineLevel="0" max="15" min="15" style="25" width="10.71"/>
    <col collapsed="false" customWidth="true" hidden="false" outlineLevel="0" max="16" min="16" style="26" width="10.71"/>
    <col collapsed="false" customWidth="true" hidden="false" outlineLevel="0" max="18" min="17" style="22" width="8.56"/>
    <col collapsed="false" customWidth="true" hidden="false" outlineLevel="0" max="19" min="19" style="22" width="1.7"/>
    <col collapsed="false" customWidth="true" hidden="false" outlineLevel="0" max="20" min="20" style="27" width="18.7"/>
    <col collapsed="false" customWidth="true" hidden="false" outlineLevel="0" max="21" min="21" style="28" width="18.7"/>
    <col collapsed="false" customWidth="true" hidden="false" outlineLevel="0" max="22" min="22" style="28" width="20.7"/>
    <col collapsed="false" customWidth="false" hidden="false" outlineLevel="0" max="257" min="23" style="22" width="9.14"/>
  </cols>
  <sheetData>
    <row r="1" customFormat="false" ht="15.75" hidden="false" customHeight="false" outlineLevel="0" collapsed="false">
      <c r="B1" s="29" t="s">
        <v>32</v>
      </c>
      <c r="C1" s="29"/>
      <c r="D1" s="29"/>
      <c r="E1" s="29"/>
      <c r="F1" s="29"/>
      <c r="G1" s="29"/>
      <c r="H1" s="30"/>
      <c r="I1" s="31" t="s">
        <v>33</v>
      </c>
      <c r="J1" s="31"/>
      <c r="K1" s="31"/>
    </row>
    <row r="2" customFormat="false" ht="12.75" hidden="false" customHeight="false" outlineLevel="0" collapsed="false">
      <c r="B2" s="32" t="s">
        <v>34</v>
      </c>
      <c r="C2" s="32"/>
      <c r="D2" s="33"/>
      <c r="G2" s="34"/>
      <c r="M2" s="35" t="s">
        <v>35</v>
      </c>
      <c r="N2" s="35"/>
      <c r="P2" s="36"/>
    </row>
    <row r="3" customFormat="false" ht="13.5" hidden="false" customHeight="false" outlineLevel="0" collapsed="false">
      <c r="B3" s="37"/>
      <c r="C3" s="38" t="s">
        <v>36</v>
      </c>
      <c r="D3" s="39"/>
      <c r="F3" s="40"/>
      <c r="J3" s="40"/>
      <c r="M3" s="41" t="s">
        <v>37</v>
      </c>
      <c r="N3" s="41" t="s">
        <v>38</v>
      </c>
      <c r="O3" s="42" t="s">
        <v>39</v>
      </c>
      <c r="P3" s="36"/>
    </row>
    <row r="4" customFormat="false" ht="14.25" hidden="false" customHeight="false" outlineLevel="0" collapsed="false">
      <c r="B4" s="43" t="s">
        <v>40</v>
      </c>
      <c r="C4" s="43"/>
      <c r="D4" s="43"/>
      <c r="F4" s="40"/>
      <c r="G4" s="44" t="s">
        <v>41</v>
      </c>
      <c r="H4" s="44"/>
      <c r="I4" s="44"/>
      <c r="J4" s="40"/>
      <c r="M4" s="45" t="n">
        <v>50</v>
      </c>
      <c r="N4" s="46" t="n">
        <v>0</v>
      </c>
      <c r="O4" s="47" t="str">
        <f aca="false">COMPLEX(M4,N4,"j")</f>
        <v>50</v>
      </c>
      <c r="P4" s="48"/>
    </row>
    <row r="5" customFormat="false" ht="12" hidden="false" customHeight="true" outlineLevel="0" collapsed="false">
      <c r="G5" s="49" t="n">
        <v>-1</v>
      </c>
      <c r="H5" s="49" t="n">
        <v>0</v>
      </c>
      <c r="I5" s="49" t="n">
        <v>1</v>
      </c>
      <c r="T5" s="50" t="s">
        <v>42</v>
      </c>
      <c r="U5" s="50"/>
      <c r="V5" s="50"/>
    </row>
    <row r="6" customFormat="false" ht="17.25" hidden="false" customHeight="false" outlineLevel="0" collapsed="false">
      <c r="B6" s="51" t="s">
        <v>43</v>
      </c>
      <c r="C6" s="52" t="s">
        <v>44</v>
      </c>
      <c r="D6" s="52" t="s">
        <v>45</v>
      </c>
      <c r="M6" s="53" t="s">
        <v>46</v>
      </c>
      <c r="N6" s="53" t="s">
        <v>47</v>
      </c>
      <c r="O6" s="54" t="s">
        <v>48</v>
      </c>
      <c r="P6" s="55" t="s">
        <v>49</v>
      </c>
      <c r="Q6" s="56" t="s">
        <v>50</v>
      </c>
      <c r="R6" s="57" t="s">
        <v>51</v>
      </c>
      <c r="S6" s="58"/>
      <c r="T6" s="59" t="s">
        <v>52</v>
      </c>
      <c r="U6" s="59" t="s">
        <v>53</v>
      </c>
      <c r="V6" s="59" t="s">
        <v>54</v>
      </c>
    </row>
    <row r="7" customFormat="false" ht="12.75" hidden="false" customHeight="false" outlineLevel="0" collapsed="false">
      <c r="B7" s="60" t="n">
        <f aca="false">'Front Page'!F9/1000</f>
        <v>0.582</v>
      </c>
      <c r="C7" s="61" t="n">
        <f aca="false">IF(M7&lt;&gt;"",IMREAL(V7),"")</f>
        <v>-0.0133244919997651</v>
      </c>
      <c r="D7" s="62" t="n">
        <f aca="false">IF(M7&lt;&gt;"",IMAGINARY(V7),"")</f>
        <v>0.128217420021385</v>
      </c>
      <c r="M7" s="60" t="n">
        <f aca="false">'Front Page'!I26</f>
        <v>47.13</v>
      </c>
      <c r="N7" s="60" t="n">
        <f aca="false">'Front Page'!J26</f>
        <v>12.29</v>
      </c>
      <c r="O7" s="63" t="str">
        <f aca="false">IF(M7&lt;&gt;"",COMPLEX(M7,N7,"j"),"")</f>
        <v>47.13+12.29j</v>
      </c>
      <c r="P7" s="64" t="str">
        <f aca="false">IF(M7&lt;&gt;"",IF(N7&lt;&gt;0,IF(N7&gt;0,FIXED(N7/(2*PI()*B7*1000000)*1000000000,4)&amp;" nH",FIXED(-1/(2*PI()*B7*1000000*N7)*1000000000000,4)&amp;" pF"),0),"")</f>
        <v>3,360.8492 nH</v>
      </c>
      <c r="Q7" s="65" t="n">
        <f aca="false">IF(M7&lt;&gt;"",SQRT(M7^2+N7^2),"")</f>
        <v>48.7060673838486</v>
      </c>
      <c r="R7" s="65" t="n">
        <f aca="false">IF(M7&lt;&gt;"",ATAN(N7/M7)*180/PI(),"")</f>
        <v>14.6154301150796</v>
      </c>
      <c r="S7" s="24"/>
      <c r="T7" s="66" t="str">
        <f aca="false">IF(M7&lt;&gt;"",IMSUB(O7,$O$4),"")</f>
        <v>-2.87+12.29j</v>
      </c>
      <c r="U7" s="67" t="str">
        <f aca="false">IF(M7&lt;&gt;"",IMSUM(O7,$O$4),"")</f>
        <v>97.13+12.29j</v>
      </c>
      <c r="V7" s="67" t="str">
        <f aca="false">IF(M7&lt;&gt;"",IMDIV(T7,U7),"")</f>
        <v>-0.0133244919997651+0.128217420021385j</v>
      </c>
    </row>
    <row r="8" customFormat="false" ht="12" hidden="false" customHeight="false" outlineLevel="0" collapsed="false">
      <c r="B8" s="60" t="n">
        <f aca="false">'Front Page'!F10/1000</f>
        <v>0.587</v>
      </c>
      <c r="C8" s="68" t="n">
        <f aca="false">IF(M8&lt;&gt;"",IMREAL(V8),"")</f>
        <v>0.01087976962207</v>
      </c>
      <c r="D8" s="69" t="n">
        <f aca="false">IF(M8&lt;&gt;"",IMAGINARY(V8),"")</f>
        <v>0.0947849292436427</v>
      </c>
      <c r="M8" s="60" t="n">
        <f aca="false">'Front Page'!I27</f>
        <v>50.18</v>
      </c>
      <c r="N8" s="60" t="n">
        <f aca="false">'Front Page'!J27</f>
        <v>9.6</v>
      </c>
      <c r="O8" s="70" t="str">
        <f aca="false">IF(M8&lt;&gt;"",COMPLEX(M8,N8,"j"),"")</f>
        <v>50.18+9.6j</v>
      </c>
      <c r="P8" s="71" t="str">
        <f aca="false">IF(M8&lt;&gt;"",IF(N8&lt;&gt;0,IF(N8&gt;0,FIXED(N8/(2*PI()*B8*1000000)*1000000000,4)&amp;" nH",FIXED(-1/(2*PI()*B8*1000000*N8)*1000000000000,4)&amp;" pF"),0),"")</f>
        <v>2,602.8747 nH</v>
      </c>
      <c r="Q8" s="72" t="n">
        <f aca="false">IF(M8&lt;&gt;"",SQRT(M8^2+N8^2),"")</f>
        <v>51.090042082582</v>
      </c>
      <c r="R8" s="72" t="n">
        <f aca="false">IF(M8&lt;&gt;"",ATAN(N8/M8)*180/PI(),"")</f>
        <v>10.8304626710388</v>
      </c>
      <c r="S8" s="24"/>
      <c r="T8" s="66" t="str">
        <f aca="false">IF(M8&lt;&gt;"",IMSUB(O8,$O$4),"")</f>
        <v>0.18+9.6j</v>
      </c>
      <c r="U8" s="67" t="str">
        <f aca="false">IF(M8&lt;&gt;"",IMSUM(O8,$O$4),"")</f>
        <v>100.18+9.6j</v>
      </c>
      <c r="V8" s="67" t="str">
        <f aca="false">IF(M8&lt;&gt;"",IMDIV(T8,U8),"")</f>
        <v>0.01087976962207+0.0947849292436427j</v>
      </c>
    </row>
    <row r="9" customFormat="false" ht="12" hidden="false" customHeight="false" outlineLevel="0" collapsed="false">
      <c r="B9" s="60" t="n">
        <f aca="false">'Front Page'!F11/1000</f>
        <v>0.592</v>
      </c>
      <c r="C9" s="68" t="n">
        <f aca="false">IF(M9&lt;&gt;"",IMREAL(V9),"")</f>
        <v>0.0128291128052332</v>
      </c>
      <c r="D9" s="69" t="n">
        <f aca="false">IF(M9&lt;&gt;"",IMAGINARY(V9),"")</f>
        <v>0.0613374438877335</v>
      </c>
      <c r="M9" s="60" t="n">
        <f aca="false">'Front Page'!I28</f>
        <v>50.91</v>
      </c>
      <c r="N9" s="60" t="n">
        <f aca="false">'Front Page'!J28</f>
        <v>6.27</v>
      </c>
      <c r="O9" s="70" t="str">
        <f aca="false">IF(M9&lt;&gt;"",COMPLEX(M9,N9,"j"),"")</f>
        <v>50.91+6.27j</v>
      </c>
      <c r="P9" s="71" t="str">
        <f aca="false">IF(M9&lt;&gt;"",IF(N9&lt;&gt;0,IF(N9&gt;0,FIXED(N9/(2*PI()*B9*1000000)*1000000000,4)&amp;" nH",FIXED(-1/(2*PI()*B9*1000000*N9)*1000000000000,4)&amp;" pF"),0),"")</f>
        <v>1,685.6444 nH</v>
      </c>
      <c r="Q9" s="72" t="n">
        <f aca="false">IF(M9&lt;&gt;"",SQRT(M9^2+N9^2),"")</f>
        <v>51.2946488437147</v>
      </c>
      <c r="R9" s="72" t="n">
        <f aca="false">IF(M9&lt;&gt;"",ATAN(N9/M9)*180/PI(),"")</f>
        <v>7.02110681553662</v>
      </c>
      <c r="S9" s="24"/>
      <c r="T9" s="66" t="str">
        <f aca="false">IF(M9&lt;&gt;"",IMSUB(O9,$O$4),"")</f>
        <v>0.909999999999997+6.27j</v>
      </c>
      <c r="U9" s="67" t="str">
        <f aca="false">IF(M9&lt;&gt;"",IMSUM(O9,$O$4),"")</f>
        <v>100.91+6.27j</v>
      </c>
      <c r="V9" s="67" t="str">
        <f aca="false">IF(M9&lt;&gt;"",IMDIV(T9,U9),"")</f>
        <v>0.0128291128052332+0.0613374438877335j</v>
      </c>
    </row>
    <row r="10" customFormat="false" ht="12" hidden="false" customHeight="false" outlineLevel="0" collapsed="false">
      <c r="B10" s="60" t="n">
        <f aca="false">'Front Page'!F12/1000</f>
        <v>0.597</v>
      </c>
      <c r="C10" s="68" t="n">
        <f aca="false">IF(M10&lt;&gt;"",IMREAL(V10),"")</f>
        <v>0.0124306436562356</v>
      </c>
      <c r="D10" s="69" t="n">
        <f aca="false">IF(M10&lt;&gt;"",IMAGINARY(V10),"")</f>
        <v>0.0308493393243011</v>
      </c>
      <c r="M10" s="60" t="n">
        <f aca="false">'Front Page'!I29</f>
        <v>51.16</v>
      </c>
      <c r="N10" s="60" t="n">
        <f aca="false">'Front Page'!J29</f>
        <v>3.16</v>
      </c>
      <c r="O10" s="70" t="str">
        <f aca="false">IF(M10&lt;&gt;"",COMPLEX(M10,N10,"j"),"")</f>
        <v>51.16+3.16j</v>
      </c>
      <c r="P10" s="71" t="str">
        <f aca="false">IF(M10&lt;&gt;"",IF(N10&lt;&gt;0,IF(N10&gt;0,FIXED(N10/(2*PI()*B10*1000000)*1000000000,4)&amp;" nH",FIXED(-1/(2*PI()*B10*1000000*N10)*1000000000000,4)&amp;" pF"),0),"")</f>
        <v>842.4282 nH</v>
      </c>
      <c r="Q10" s="72" t="n">
        <f aca="false">IF(M10&lt;&gt;"",SQRT(M10^2+N10^2),"")</f>
        <v>51.2574989635663</v>
      </c>
      <c r="R10" s="72" t="n">
        <f aca="false">IF(M10&lt;&gt;"",ATAN(N10/M10)*180/PI(),"")</f>
        <v>3.53449839486017</v>
      </c>
      <c r="S10" s="24"/>
      <c r="T10" s="66" t="str">
        <f aca="false">IF(M10&lt;&gt;"",IMSUB(O10,$O$4),"")</f>
        <v>1.16+3.16j</v>
      </c>
      <c r="U10" s="67" t="str">
        <f aca="false">IF(M10&lt;&gt;"",IMSUM(O10,$O$4),"")</f>
        <v>101.16+3.16j</v>
      </c>
      <c r="V10" s="67" t="str">
        <f aca="false">IF(M10&lt;&gt;"",IMDIV(T10,U10),"")</f>
        <v>0.0124306436562356+0.0308493393243011j</v>
      </c>
    </row>
    <row r="11" customFormat="false" ht="12" hidden="false" customHeight="false" outlineLevel="0" collapsed="false">
      <c r="B11" s="60" t="n">
        <f aca="false">'Front Page'!F13/1000</f>
        <v>0.602</v>
      </c>
      <c r="C11" s="68" t="n">
        <f aca="false">IF(M11&lt;&gt;"",IMREAL(V11),"")</f>
        <v>0</v>
      </c>
      <c r="D11" s="69" t="n">
        <f aca="false">IF(M11&lt;&gt;"",IMAGINARY(V11),"")</f>
        <v>0</v>
      </c>
      <c r="M11" s="60" t="n">
        <f aca="false">'Front Page'!I30</f>
        <v>50</v>
      </c>
      <c r="N11" s="60" t="n">
        <f aca="false">'Front Page'!J30</f>
        <v>-0</v>
      </c>
      <c r="O11" s="70" t="str">
        <f aca="false">IF(M11&lt;&gt;"",COMPLEX(M11,N11,"j"),"")</f>
        <v>50</v>
      </c>
      <c r="P11" s="71" t="n">
        <f aca="false">IF(M11&lt;&gt;"",IF(N11&lt;&gt;0,IF(N11&gt;0,FIXED(N11/(2*PI()*B11*1000000)*1000000000,4)&amp;" nH",FIXED(-1/(2*PI()*B11*1000000*N11)*1000000000000,4)&amp;" pF"),0),"")</f>
        <v>0</v>
      </c>
      <c r="Q11" s="72" t="n">
        <f aca="false">IF(M11&lt;&gt;"",SQRT(M11^2+N11^2),"")</f>
        <v>50</v>
      </c>
      <c r="R11" s="72" t="n">
        <f aca="false">IF(M11&lt;&gt;"",ATAN(N11/M11)*180/PI(),"")</f>
        <v>-0</v>
      </c>
      <c r="S11" s="24"/>
      <c r="T11" s="66" t="str">
        <f aca="false">IF(M11&lt;&gt;"",IMSUB(O11,$O$4),"")</f>
        <v>0</v>
      </c>
      <c r="U11" s="67" t="str">
        <f aca="false">IF(M11&lt;&gt;"",IMSUM(O11,$O$4),"")</f>
        <v>100</v>
      </c>
      <c r="V11" s="67" t="str">
        <f aca="false">IF(M11&lt;&gt;"",IMDIV(T11,U11),"")</f>
        <v>0</v>
      </c>
    </row>
    <row r="12" customFormat="false" ht="12" hidden="false" customHeight="false" outlineLevel="0" collapsed="false">
      <c r="B12" s="60" t="n">
        <f aca="false">'Front Page'!F14/1000</f>
        <v>0.607</v>
      </c>
      <c r="C12" s="68" t="n">
        <f aca="false">IF(M12&lt;&gt;"",IMREAL(V12),"")</f>
        <v>0.0042336234111914</v>
      </c>
      <c r="D12" s="69" t="n">
        <f aca="false">IF(M12&lt;&gt;"",IMAGINARY(V12),"")</f>
        <v>-0.0071395318775537</v>
      </c>
      <c r="M12" s="60" t="n">
        <f aca="false">'Front Page'!I31</f>
        <v>50.42</v>
      </c>
      <c r="N12" s="60" t="n">
        <f aca="false">'Front Page'!J31</f>
        <v>-0.72</v>
      </c>
      <c r="O12" s="70" t="str">
        <f aca="false">IF(M12&lt;&gt;"",COMPLEX(M12,N12,"j"),"")</f>
        <v>50.42-0.72j</v>
      </c>
      <c r="P12" s="71" t="str">
        <f aca="false">IF(M12&lt;&gt;"",IF(N12&lt;&gt;0,IF(N12&gt;0,FIXED(N12/(2*PI()*B12*1000000)*1000000000,4)&amp;" nH",FIXED(-1/(2*PI()*B12*1000000*N12)*1000000000000,4)&amp;" pF"),0),"")</f>
        <v>364,165.6212 pF</v>
      </c>
      <c r="Q12" s="72" t="n">
        <f aca="false">IF(M12&lt;&gt;"",SQRT(M12^2+N12^2),"")</f>
        <v>50.4251405550842</v>
      </c>
      <c r="R12" s="72" t="n">
        <f aca="false">IF(M12&lt;&gt;"",ATAN(N12/M12)*180/PI(),"")</f>
        <v>-0.818130850743307</v>
      </c>
      <c r="S12" s="24"/>
      <c r="T12" s="66" t="str">
        <f aca="false">IF(M12&lt;&gt;"",IMSUB(O12,$O$4),"")</f>
        <v>0.420000000000002-0.72j</v>
      </c>
      <c r="U12" s="67" t="str">
        <f aca="false">IF(M12&lt;&gt;"",IMSUM(O12,$O$4),"")</f>
        <v>100.42-0.72j</v>
      </c>
      <c r="V12" s="67" t="str">
        <f aca="false">IF(M12&lt;&gt;"",IMDIV(T12,U12),"")</f>
        <v>0.0042336234111914-0.0071395318775537j</v>
      </c>
    </row>
    <row r="13" customFormat="false" ht="12" hidden="false" customHeight="false" outlineLevel="0" collapsed="false">
      <c r="B13" s="60" t="n">
        <f aca="false">'Front Page'!F15/1000</f>
        <v>0.612</v>
      </c>
      <c r="C13" s="68" t="n">
        <f aca="false">IF(M13&lt;&gt;"",IMREAL(V13),"")</f>
        <v>-0.00386710045227736</v>
      </c>
      <c r="D13" s="69" t="n">
        <f aca="false">IF(M13&lt;&gt;"",IMAGINARY(V13),"")</f>
        <v>-0.00695380282413484</v>
      </c>
      <c r="M13" s="60" t="n">
        <f aca="false">'Front Page'!I32</f>
        <v>49.61</v>
      </c>
      <c r="N13" s="60" t="n">
        <f aca="false">'Front Page'!J32</f>
        <v>-0.69</v>
      </c>
      <c r="O13" s="70" t="str">
        <f aca="false">IF(M13&lt;&gt;"",COMPLEX(M13,N13,"j"),"")</f>
        <v>49.61-0.69j</v>
      </c>
      <c r="P13" s="71" t="str">
        <f aca="false">IF(M13&lt;&gt;"",IF(N13&lt;&gt;0,IF(N13&gt;0,FIXED(N13/(2*PI()*B13*1000000)*1000000000,4)&amp;" nH",FIXED(-1/(2*PI()*B13*1000000*N13)*1000000000000,4)&amp;" pF"),0),"")</f>
        <v>376,894.3428 pF</v>
      </c>
      <c r="Q13" s="72" t="n">
        <f aca="false">IF(M13&lt;&gt;"",SQRT(M13^2+N13^2),"")</f>
        <v>49.6147981956996</v>
      </c>
      <c r="R13" s="72" t="n">
        <f aca="false">IF(M13&lt;&gt;"",ATAN(N13/M13)*180/PI(),"")</f>
        <v>-0.796846178652935</v>
      </c>
      <c r="S13" s="24"/>
      <c r="T13" s="66" t="str">
        <f aca="false">IF(M13&lt;&gt;"",IMSUB(O13,$O$4),"")</f>
        <v>-0.390000000000001-0.69j</v>
      </c>
      <c r="U13" s="67" t="str">
        <f aca="false">IF(M13&lt;&gt;"",IMSUM(O13,$O$4),"")</f>
        <v>99.61-0.69j</v>
      </c>
      <c r="V13" s="67" t="str">
        <f aca="false">IF(M13&lt;&gt;"",IMDIV(T13,U13),"")</f>
        <v>-0.00386710045227736-0.00695380282413484j</v>
      </c>
    </row>
    <row r="14" customFormat="false" ht="12" hidden="false" customHeight="false" outlineLevel="0" collapsed="false">
      <c r="B14" s="60" t="n">
        <f aca="false">'Front Page'!F16/1000</f>
        <v>0.617</v>
      </c>
      <c r="C14" s="68" t="n">
        <f aca="false">IF(M14&lt;&gt;"",IMREAL(V14),"")</f>
        <v>-0.00423096210772436</v>
      </c>
      <c r="D14" s="69" t="n">
        <f aca="false">IF(M14&lt;&gt;"",IMAGINARY(V14),"")</f>
        <v>-0.00937968057407034</v>
      </c>
      <c r="M14" s="60" t="n">
        <f aca="false">'Front Page'!I33</f>
        <v>49.57</v>
      </c>
      <c r="N14" s="60" t="n">
        <f aca="false">'Front Page'!J33</f>
        <v>-0.93</v>
      </c>
      <c r="O14" s="70" t="str">
        <f aca="false">IF(M14&lt;&gt;"",COMPLEX(M14,N14,"j"),"")</f>
        <v>49.57-0.93j</v>
      </c>
      <c r="P14" s="71" t="str">
        <f aca="false">IF(M14&lt;&gt;"",IF(N14&lt;&gt;0,IF(N14&gt;0,FIXED(N14/(2*PI()*B14*1000000)*1000000000,4)&amp;" nH",FIXED(-1/(2*PI()*B14*1000000*N14)*1000000000000,4)&amp;" pF"),0),"")</f>
        <v>277,365.2308 pF</v>
      </c>
      <c r="Q14" s="72" t="n">
        <f aca="false">IF(M14&lt;&gt;"",SQRT(M14^2+N14^2),"")</f>
        <v>49.5787232590756</v>
      </c>
      <c r="R14" s="72" t="n">
        <f aca="false">IF(M14&lt;&gt;"",ATAN(N14/M14)*180/PI(),"")</f>
        <v>-1.07481993871234</v>
      </c>
      <c r="S14" s="24"/>
      <c r="T14" s="66" t="str">
        <f aca="false">IF(M14&lt;&gt;"",IMSUB(O14,$O$4),"")</f>
        <v>-0.43-0.93j</v>
      </c>
      <c r="U14" s="67" t="str">
        <f aca="false">IF(M14&lt;&gt;"",IMSUM(O14,$O$4),"")</f>
        <v>99.57-0.93j</v>
      </c>
      <c r="V14" s="67" t="str">
        <f aca="false">IF(M14&lt;&gt;"",IMDIV(T14,U14),"")</f>
        <v>-0.00423096210772436-0.00937968057407034j</v>
      </c>
    </row>
    <row r="15" customFormat="false" ht="12" hidden="false" customHeight="false" outlineLevel="0" collapsed="false">
      <c r="B15" s="60" t="n">
        <f aca="false">'Front Page'!F17/1000</f>
        <v>0.622</v>
      </c>
      <c r="C15" s="68" t="n">
        <f aca="false">IF(M15&lt;&gt;"",IMREAL(V15),"")</f>
        <v>0</v>
      </c>
      <c r="D15" s="69" t="n">
        <f aca="false">IF(M15&lt;&gt;"",IMAGINARY(V15),"")</f>
        <v>0</v>
      </c>
      <c r="M15" s="60" t="n">
        <f aca="false">'Front Page'!I34</f>
        <v>50</v>
      </c>
      <c r="N15" s="60" t="n">
        <f aca="false">'Front Page'!J34</f>
        <v>-0</v>
      </c>
      <c r="O15" s="70" t="str">
        <f aca="false">IF(M15&lt;&gt;"",COMPLEX(M15,N15,"j"),"")</f>
        <v>50</v>
      </c>
      <c r="P15" s="71" t="n">
        <f aca="false">IF(M15&lt;&gt;"",IF(N15&lt;&gt;0,IF(N15&gt;0,FIXED(N15/(2*PI()*B15*1000000)*1000000000,4)&amp;" nH",FIXED(-1/(2*PI()*B15*1000000*N15)*1000000000000,4)&amp;" pF"),0),"")</f>
        <v>0</v>
      </c>
      <c r="Q15" s="72" t="n">
        <f aca="false">IF(M15&lt;&gt;"",SQRT(M15^2+N15^2),"")</f>
        <v>50</v>
      </c>
      <c r="R15" s="72" t="n">
        <f aca="false">IF(M15&lt;&gt;"",ATAN(N15/M15)*180/PI(),"")</f>
        <v>-0</v>
      </c>
      <c r="S15" s="24"/>
      <c r="T15" s="66" t="str">
        <f aca="false">IF(M15&lt;&gt;"",IMSUB(O15,$O$4),"")</f>
        <v>0</v>
      </c>
      <c r="U15" s="67" t="str">
        <f aca="false">IF(M15&lt;&gt;"",IMSUM(O15,$O$4),"")</f>
        <v>100</v>
      </c>
      <c r="V15" s="67" t="str">
        <f aca="false">IF(M15&lt;&gt;"",IMDIV(T15,U15),"")</f>
        <v>0</v>
      </c>
    </row>
    <row r="16" customFormat="false" ht="12.75" hidden="false" customHeight="true" outlineLevel="0" collapsed="false">
      <c r="B16" s="60" t="n">
        <f aca="false">'Front Page'!F18/1000</f>
        <v>0.627</v>
      </c>
      <c r="C16" s="68" t="n">
        <f aca="false">IF(M16&lt;&gt;"",IMREAL(V16),"")</f>
        <v>-0.00349943739978349</v>
      </c>
      <c r="D16" s="69" t="n">
        <f aca="false">IF(M16&lt;&gt;"",IMAGINARY(V16),"")</f>
        <v>0.0106755259297849</v>
      </c>
      <c r="M16" s="60" t="n">
        <f aca="false">'Front Page'!I35</f>
        <v>49.64</v>
      </c>
      <c r="N16" s="60" t="n">
        <f aca="false">'Front Page'!J35</f>
        <v>1.06</v>
      </c>
      <c r="O16" s="70" t="str">
        <f aca="false">IF(M16&lt;&gt;"",COMPLEX(M16,N16,"j"),"")</f>
        <v>49.64+1.06j</v>
      </c>
      <c r="P16" s="71" t="str">
        <f aca="false">IF(M16&lt;&gt;"",IF(N16&lt;&gt;0,IF(N16&gt;0,FIXED(N16/(2*PI()*B16*1000000)*1000000000,4)&amp;" nH",FIXED(-1/(2*PI()*B16*1000000*N16)*1000000000000,4)&amp;" pF"),0),"")</f>
        <v>269.0658 nH</v>
      </c>
      <c r="Q16" s="72" t="n">
        <f aca="false">IF(M16&lt;&gt;"",SQRT(M16^2+N16^2),"")</f>
        <v>49.6513161960486</v>
      </c>
      <c r="R16" s="72" t="n">
        <f aca="false">IF(M16&lt;&gt;"",ATAN(N16/M16)*180/PI(),"")</f>
        <v>1.22329366774113</v>
      </c>
      <c r="S16" s="24"/>
      <c r="T16" s="66" t="str">
        <f aca="false">IF(M16&lt;&gt;"",IMSUB(O16,$O$4),"")</f>
        <v>-0.359999999999999+1.06j</v>
      </c>
      <c r="U16" s="67" t="str">
        <f aca="false">IF(M16&lt;&gt;"",IMSUM(O16,$O$4),"")</f>
        <v>99.64+1.06j</v>
      </c>
      <c r="V16" s="67" t="str">
        <f aca="false">IF(M16&lt;&gt;"",IMDIV(T16,U16),"")</f>
        <v>-0.00349943739978349+0.0106755259297849j</v>
      </c>
    </row>
    <row r="17" customFormat="false" ht="12" hidden="false" customHeight="false" outlineLevel="0" collapsed="false">
      <c r="B17" s="60" t="n">
        <f aca="false">'Front Page'!F19/1000</f>
        <v>0.632</v>
      </c>
      <c r="C17" s="68" t="n">
        <f aca="false">IF(M17&lt;&gt;"",IMREAL(V17),"")</f>
        <v>0.00429644002238103</v>
      </c>
      <c r="D17" s="69" t="n">
        <f aca="false">IF(M17&lt;&gt;"",IMAGINARY(V17),"")</f>
        <v>0.030067588067891</v>
      </c>
      <c r="M17" s="60" t="n">
        <f aca="false">'Front Page'!I36</f>
        <v>50.34</v>
      </c>
      <c r="N17" s="60" t="n">
        <f aca="false">'Front Page'!J36</f>
        <v>3.03</v>
      </c>
      <c r="O17" s="70" t="str">
        <f aca="false">IF(M17&lt;&gt;"",COMPLEX(M17,N17,"j"),"")</f>
        <v>50.34+3.03j</v>
      </c>
      <c r="P17" s="71" t="str">
        <f aca="false">IF(M17&lt;&gt;"",IF(N17&lt;&gt;0,IF(N17&gt;0,FIXED(N17/(2*PI()*B17*1000000)*1000000000,4)&amp;" nH",FIXED(-1/(2*PI()*B17*1000000*N17)*1000000000000,4)&amp;" pF"),0),"")</f>
        <v>763.0371 nH</v>
      </c>
      <c r="Q17" s="72" t="n">
        <f aca="false">IF(M17&lt;&gt;"",SQRT(M17^2+N17^2),"")</f>
        <v>50.4311064720972</v>
      </c>
      <c r="R17" s="72" t="n">
        <f aca="false">IF(M17&lt;&gt;"",ATAN(N17/M17)*180/PI(),"")</f>
        <v>3.4445175334679</v>
      </c>
      <c r="S17" s="24"/>
      <c r="T17" s="66" t="str">
        <f aca="false">IF(M17&lt;&gt;"",IMSUB(O17,$O$4),"")</f>
        <v>0.340000000000003+3.03j</v>
      </c>
      <c r="U17" s="67" t="str">
        <f aca="false">IF(M17&lt;&gt;"",IMSUM(O17,$O$4),"")</f>
        <v>100.34+3.03j</v>
      </c>
      <c r="V17" s="67" t="str">
        <f aca="false">IF(M17&lt;&gt;"",IMDIV(T17,U17),"")</f>
        <v>0.00429644002238103+0.030067588067891j</v>
      </c>
    </row>
    <row r="18" customFormat="false" ht="12" hidden="false" customHeight="false" outlineLevel="0" collapsed="false">
      <c r="B18" s="60" t="n">
        <f aca="false">'Front Page'!F20/1000</f>
        <v>0.637</v>
      </c>
      <c r="C18" s="68" t="n">
        <f aca="false">IF(M18&lt;&gt;"",IMREAL(V18),"")</f>
        <v>0.130667909528878</v>
      </c>
      <c r="D18" s="69" t="n">
        <f aca="false">IF(M18&lt;&gt;"",IMAGINARY(V18),"")</f>
        <v>0.114480895260591</v>
      </c>
      <c r="M18" s="60" t="n">
        <f aca="false">'Front Page'!I37</f>
        <v>63.07</v>
      </c>
      <c r="N18" s="60" t="n">
        <f aca="false">'Front Page'!J37</f>
        <v>14.89</v>
      </c>
      <c r="O18" s="70" t="str">
        <f aca="false">IF(M18&lt;&gt;"",COMPLEX(M18,N18,"j"),"")</f>
        <v>63.07+14.89j</v>
      </c>
      <c r="P18" s="71" t="str">
        <f aca="false">IF(M18&lt;&gt;"",IF(N18&lt;&gt;0,IF(N18&gt;0,FIXED(N18/(2*PI()*B18*1000000)*1000000000,4)&amp;" nH",FIXED(-1/(2*PI()*B18*1000000*N18)*1000000000000,4)&amp;" pF"),0),"")</f>
        <v>3,720.2780 nH</v>
      </c>
      <c r="Q18" s="72" t="n">
        <f aca="false">IF(M18&lt;&gt;"",SQRT(M18^2+N18^2),"")</f>
        <v>64.8038347630756</v>
      </c>
      <c r="R18" s="72" t="n">
        <f aca="false">IF(M18&lt;&gt;"",ATAN(N18/M18)*180/PI(),"")</f>
        <v>13.2835518599003</v>
      </c>
      <c r="S18" s="24"/>
      <c r="T18" s="66" t="str">
        <f aca="false">IF(M18&lt;&gt;"",IMSUB(O18,$O$4),"")</f>
        <v>13.07+14.89j</v>
      </c>
      <c r="U18" s="67" t="str">
        <f aca="false">IF(M18&lt;&gt;"",IMSUM(O18,$O$4),"")</f>
        <v>113.07+14.89j</v>
      </c>
      <c r="V18" s="67" t="str">
        <f aca="false">IF(M18&lt;&gt;"",IMDIV(T18,U18),"")</f>
        <v>0.130667909528878+0.114480895260591j</v>
      </c>
    </row>
    <row r="19" customFormat="false" ht="12" hidden="false" customHeight="false" outlineLevel="0" collapsed="false">
      <c r="B19" s="60" t="n">
        <f aca="false">'Front Page'!F21/1000</f>
        <v>0.642</v>
      </c>
      <c r="C19" s="73" t="n">
        <f aca="false">IF(M19&lt;&gt;"",IMREAL(V19),"")</f>
        <v>0.0876684970884736</v>
      </c>
      <c r="D19" s="69" t="n">
        <f aca="false">IF(M19&lt;&gt;"",IMAGINARY(V19),"")</f>
        <v>0.0741494517473322</v>
      </c>
      <c r="M19" s="60" t="n">
        <f aca="false">'Front Page'!I38</f>
        <v>58.89</v>
      </c>
      <c r="N19" s="60" t="n">
        <f aca="false">'Front Page'!J38</f>
        <v>8.85</v>
      </c>
      <c r="O19" s="74" t="str">
        <f aca="false">IF(M19&lt;&gt;"",COMPLEX(M19,N19,"j"),"")</f>
        <v>58.89+8.85j</v>
      </c>
      <c r="P19" s="71" t="str">
        <f aca="false">IF(M19&lt;&gt;"",IF(N19&lt;&gt;0,IF(N19&gt;0,FIXED(N19/(2*PI()*B19*1000000)*1000000000,4)&amp;" nH",FIXED(-1/(2*PI()*B19*1000000*N19)*1000000000000,4)&amp;" pF"),0),"")</f>
        <v>2,193.9583 nH</v>
      </c>
      <c r="Q19" s="72" t="n">
        <f aca="false">IF(M19&lt;&gt;"",SQRT(M19^2+N19^2),"")</f>
        <v>59.5512770643922</v>
      </c>
      <c r="R19" s="72" t="n">
        <f aca="false">IF(M19&lt;&gt;"",ATAN(N19/M19)*180/PI(),"")</f>
        <v>8.54646503849143</v>
      </c>
      <c r="S19" s="24"/>
      <c r="T19" s="66" t="str">
        <f aca="false">IF(M19&lt;&gt;"",IMSUB(O19,$O$4),"")</f>
        <v>8.89+8.85j</v>
      </c>
      <c r="U19" s="67" t="str">
        <f aca="false">IF(M19&lt;&gt;"",IMSUM(O19,$O$4),"")</f>
        <v>108.89+8.85j</v>
      </c>
      <c r="V19" s="67" t="str">
        <f aca="false">IF(M19&lt;&gt;"",IMDIV(T19,U19),"")</f>
        <v>0.0876684970884736+0.0741494517473322j</v>
      </c>
    </row>
    <row r="20" customFormat="false" ht="12" hidden="false" customHeight="false" outlineLevel="0" collapsed="false">
      <c r="B20" s="75"/>
      <c r="C20" s="76"/>
      <c r="D20" s="77"/>
      <c r="L20" s="78"/>
      <c r="M20" s="75"/>
      <c r="N20" s="75"/>
      <c r="O20" s="75" t="str">
        <f aca="false">IF(M20&lt;&gt;"",COMPLEX(M20,N20,"j"),"")</f>
        <v/>
      </c>
      <c r="P20" s="79" t="str">
        <f aca="false">IF(M20&lt;&gt;"",IF(N20&lt;&gt;0,IF(N20&gt;0,FIXED(N20/(2*PI()*B20*1000000)*1000000000,4)&amp;" nH",FIXED(-1/(2*PI()*B20*1000000*N20)*1000000000000,4)&amp;" pF"),0),"")</f>
        <v/>
      </c>
      <c r="Q20" s="72" t="str">
        <f aca="false">IF(M20&lt;&gt;"",SQRT(M20^2+N20^2),"")</f>
        <v/>
      </c>
      <c r="R20" s="72" t="str">
        <f aca="false">IF(M20&lt;&gt;"",ATAN(N20/M20)*180/PI(),"")</f>
        <v/>
      </c>
      <c r="S20" s="24"/>
      <c r="T20" s="66" t="str">
        <f aca="false">IF(M20&lt;&gt;"",IMSUB(O20,$O$4),"")</f>
        <v/>
      </c>
      <c r="U20" s="67" t="str">
        <f aca="false">IF(M20&lt;&gt;"",IMSUM(O20,$O$4),"")</f>
        <v/>
      </c>
      <c r="V20" s="67" t="str">
        <f aca="false">IF(M20&lt;&gt;"",IMDIV(T20,U20),"")</f>
        <v/>
      </c>
    </row>
    <row r="21" customFormat="false" ht="12" hidden="false" customHeight="false" outlineLevel="0" collapsed="false">
      <c r="B21" s="75"/>
      <c r="C21" s="76"/>
      <c r="D21" s="77"/>
      <c r="L21" s="78"/>
      <c r="M21" s="75"/>
      <c r="N21" s="75"/>
      <c r="O21" s="75" t="str">
        <f aca="false">IF(M21&lt;&gt;"",COMPLEX(M21,N21,"j"),"")</f>
        <v/>
      </c>
      <c r="P21" s="79" t="str">
        <f aca="false">IF(M21&lt;&gt;"",IF(N21&lt;&gt;0,IF(N21&gt;0,FIXED(N21/(2*PI()*B21*1000000)*1000000000,4)&amp;" nH",FIXED(-1/(2*PI()*B21*1000000*N21)*1000000000000,4)&amp;" pF"),0),"")</f>
        <v/>
      </c>
      <c r="Q21" s="72" t="str">
        <f aca="false">IF(M21&lt;&gt;"",SQRT(M21^2+N21^2),"")</f>
        <v/>
      </c>
      <c r="R21" s="72" t="str">
        <f aca="false">IF(M21&lt;&gt;"",ATAN(N21/M21)*180/PI(),"")</f>
        <v/>
      </c>
      <c r="S21" s="24"/>
      <c r="T21" s="66" t="str">
        <f aca="false">IF(M21&lt;&gt;"",IMSUB(O21,$O$4),"")</f>
        <v/>
      </c>
      <c r="U21" s="67" t="str">
        <f aca="false">IF(M21&lt;&gt;"",IMSUM(O21,$O$4),"")</f>
        <v/>
      </c>
      <c r="V21" s="67" t="str">
        <f aca="false">IF(M21&lt;&gt;"",IMDIV(T21,U21),"")</f>
        <v/>
      </c>
    </row>
    <row r="22" customFormat="false" ht="12" hidden="false" customHeight="false" outlineLevel="0" collapsed="false">
      <c r="B22" s="75"/>
      <c r="C22" s="76"/>
      <c r="D22" s="77"/>
      <c r="L22" s="78"/>
      <c r="M22" s="75"/>
      <c r="N22" s="75"/>
      <c r="O22" s="75" t="str">
        <f aca="false">IF(M22&lt;&gt;"",COMPLEX(M22,N22,"j"),"")</f>
        <v/>
      </c>
      <c r="P22" s="79" t="str">
        <f aca="false">IF(M22&lt;&gt;"",IF(N22&lt;&gt;0,IF(N22&gt;0,FIXED(N22/(2*PI()*B22*1000000)*1000000000,4)&amp;" nH",FIXED(-1/(2*PI()*B22*1000000*N22)*1000000000000,4)&amp;" pF"),0),"")</f>
        <v/>
      </c>
      <c r="Q22" s="72" t="str">
        <f aca="false">IF(M22&lt;&gt;"",SQRT(M22^2+N22^2),"")</f>
        <v/>
      </c>
      <c r="R22" s="72" t="str">
        <f aca="false">IF(M22&lt;&gt;"",ATAN(N22/M22)*180/PI(),"")</f>
        <v/>
      </c>
      <c r="S22" s="24"/>
      <c r="T22" s="66" t="str">
        <f aca="false">IF(M22&lt;&gt;"",IMSUB(O22,$O$4),"")</f>
        <v/>
      </c>
      <c r="U22" s="67" t="str">
        <f aca="false">IF(M22&lt;&gt;"",IMSUM(O22,$O$4),"")</f>
        <v/>
      </c>
      <c r="V22" s="67" t="str">
        <f aca="false">IF(M22&lt;&gt;"",IMDIV(T22,U22),"")</f>
        <v/>
      </c>
    </row>
    <row r="23" customFormat="false" ht="12" hidden="false" customHeight="false" outlineLevel="0" collapsed="false">
      <c r="B23" s="75"/>
      <c r="C23" s="76" t="str">
        <f aca="false">IF(M23&lt;&gt;"",IMREAL(V23),"")</f>
        <v/>
      </c>
      <c r="D23" s="77" t="str">
        <f aca="false">IF(M23&lt;&gt;"",IMAGINARY(V23),"")</f>
        <v/>
      </c>
      <c r="L23" s="78"/>
      <c r="M23" s="75"/>
      <c r="N23" s="75"/>
      <c r="O23" s="75" t="str">
        <f aca="false">IF(M23&lt;&gt;"",COMPLEX(M23,N23,"j"),"")</f>
        <v/>
      </c>
      <c r="P23" s="79" t="str">
        <f aca="false">IF(M23&lt;&gt;"",IF(N23&lt;&gt;0,IF(N23&gt;0,FIXED(N23/(2*PI()*B23*1000000)*1000000000,4)&amp;" nH",FIXED(-1/(2*PI()*B23*1000000*N23)*1000000000000,4)&amp;" pF"),0),"")</f>
        <v/>
      </c>
      <c r="Q23" s="72" t="str">
        <f aca="false">IF(M23&lt;&gt;"",SQRT(M23^2+N23^2),"")</f>
        <v/>
      </c>
      <c r="R23" s="72" t="str">
        <f aca="false">IF(M23&lt;&gt;"",ATAN(N23/M23)*180/PI(),"")</f>
        <v/>
      </c>
      <c r="S23" s="24"/>
      <c r="T23" s="66" t="str">
        <f aca="false">IF(M23&lt;&gt;"",IMSUB(O23,$O$4),"")</f>
        <v/>
      </c>
      <c r="U23" s="67" t="str">
        <f aca="false">IF(M23&lt;&gt;"",IMSUM(O23,$O$4),"")</f>
        <v/>
      </c>
      <c r="V23" s="67" t="str">
        <f aca="false">IF(M23&lt;&gt;"",IMDIV(T23,U23),"")</f>
        <v/>
      </c>
    </row>
    <row r="24" customFormat="false" ht="12" hidden="false" customHeight="false" outlineLevel="0" collapsed="false">
      <c r="B24" s="75"/>
      <c r="C24" s="76" t="str">
        <f aca="false">IF(M24&lt;&gt;"",IMREAL(V24),"")</f>
        <v/>
      </c>
      <c r="D24" s="77" t="str">
        <f aca="false">IF(M24&lt;&gt;"",IMAGINARY(V24),"")</f>
        <v/>
      </c>
      <c r="L24" s="78"/>
      <c r="M24" s="75"/>
      <c r="N24" s="75"/>
      <c r="O24" s="75" t="str">
        <f aca="false">IF(M24&lt;&gt;"",COMPLEX(M24,N24,"j"),"")</f>
        <v/>
      </c>
      <c r="P24" s="79" t="str">
        <f aca="false">IF(M24&lt;&gt;"",IF(N24&lt;&gt;0,IF(N24&gt;0,FIXED(N24/(2*PI()*B24*1000000)*1000000000,4)&amp;" nH",FIXED(-1/(2*PI()*B24*1000000*N24)*1000000000000,4)&amp;" pF"),0),"")</f>
        <v/>
      </c>
      <c r="Q24" s="72" t="str">
        <f aca="false">IF(M24&lt;&gt;"",SQRT(M24^2+N24^2),"")</f>
        <v/>
      </c>
      <c r="R24" s="72" t="str">
        <f aca="false">IF(M24&lt;&gt;"",ATAN(N24/M24)*180/PI(),"")</f>
        <v/>
      </c>
      <c r="S24" s="24"/>
      <c r="T24" s="66" t="str">
        <f aca="false">IF(M24&lt;&gt;"",IMSUB(O24,$O$4),"")</f>
        <v/>
      </c>
      <c r="U24" s="67" t="str">
        <f aca="false">IF(M24&lt;&gt;"",IMSUM(O24,$O$4),"")</f>
        <v/>
      </c>
      <c r="V24" s="67" t="str">
        <f aca="false">IF(M24&lt;&gt;"",IMDIV(T24,U24),"")</f>
        <v/>
      </c>
    </row>
    <row r="25" customFormat="false" ht="12" hidden="false" customHeight="false" outlineLevel="0" collapsed="false">
      <c r="B25" s="75"/>
      <c r="C25" s="76" t="str">
        <f aca="false">IF(M25&lt;&gt;"",IMREAL(V25),"")</f>
        <v/>
      </c>
      <c r="D25" s="77" t="str">
        <f aca="false">IF(M25&lt;&gt;"",IMAGINARY(V25),"")</f>
        <v/>
      </c>
      <c r="L25" s="78"/>
      <c r="M25" s="75"/>
      <c r="N25" s="75"/>
      <c r="O25" s="75" t="str">
        <f aca="false">IF(M25&lt;&gt;"",COMPLEX(M25,N25,"j"),"")</f>
        <v/>
      </c>
      <c r="P25" s="79" t="str">
        <f aca="false">IF(M25&lt;&gt;"",IF(N25&lt;&gt;0,IF(N25&gt;0,FIXED(N25/(2*PI()*B25*1000000)*1000000000,4)&amp;" nH",FIXED(-1/(2*PI()*B25*1000000*N25)*1000000000000,4)&amp;" pF"),0),"")</f>
        <v/>
      </c>
      <c r="Q25" s="72" t="str">
        <f aca="false">IF(M25&lt;&gt;"",SQRT(M25^2+N25^2),"")</f>
        <v/>
      </c>
      <c r="R25" s="72" t="str">
        <f aca="false">IF(M25&lt;&gt;"",ATAN(N25/M25)*180/PI(),"")</f>
        <v/>
      </c>
      <c r="S25" s="24"/>
      <c r="T25" s="66" t="str">
        <f aca="false">IF(M25&lt;&gt;"",IMSUB(O25,$O$4),"")</f>
        <v/>
      </c>
      <c r="U25" s="67" t="str">
        <f aca="false">IF(M25&lt;&gt;"",IMSUM(O25,$O$4),"")</f>
        <v/>
      </c>
      <c r="V25" s="67" t="str">
        <f aca="false">IF(M25&lt;&gt;"",IMDIV(T25,U25),"")</f>
        <v/>
      </c>
    </row>
    <row r="26" customFormat="false" ht="12" hidden="false" customHeight="false" outlineLevel="0" collapsed="false">
      <c r="B26" s="75"/>
      <c r="C26" s="76" t="str">
        <f aca="false">IF(M26&lt;&gt;"",IMREAL(V26),"")</f>
        <v/>
      </c>
      <c r="D26" s="77" t="str">
        <f aca="false">IF(M26&lt;&gt;"",IMAGINARY(V26),"")</f>
        <v/>
      </c>
      <c r="L26" s="78"/>
      <c r="M26" s="75"/>
      <c r="N26" s="75"/>
      <c r="O26" s="75" t="str">
        <f aca="false">IF(M26&lt;&gt;"",COMPLEX(M26,N26,"j"),"")</f>
        <v/>
      </c>
      <c r="P26" s="79" t="str">
        <f aca="false">IF(M26&lt;&gt;"",IF(N26&lt;&gt;0,IF(N26&gt;0,FIXED(N26/(2*PI()*B26*1000000)*1000000000,4)&amp;" nH",FIXED(-1/(2*PI()*B26*1000000*N26)*1000000000000,4)&amp;" pF"),0),"")</f>
        <v/>
      </c>
      <c r="Q26" s="72" t="str">
        <f aca="false">IF(M26&lt;&gt;"",SQRT(M26^2+N26^2),"")</f>
        <v/>
      </c>
      <c r="R26" s="72" t="str">
        <f aca="false">IF(M26&lt;&gt;"",ATAN(N26/M26)*180/PI(),"")</f>
        <v/>
      </c>
      <c r="S26" s="24"/>
      <c r="T26" s="66" t="str">
        <f aca="false">IF(M26&lt;&gt;"",IMSUB(O26,$O$4),"")</f>
        <v/>
      </c>
      <c r="U26" s="67" t="str">
        <f aca="false">IF(M26&lt;&gt;"",IMSUM(O26,$O$4),"")</f>
        <v/>
      </c>
      <c r="V26" s="67" t="str">
        <f aca="false">IF(M26&lt;&gt;"",IMDIV(T26,U26),"")</f>
        <v/>
      </c>
    </row>
    <row r="27" customFormat="false" ht="12" hidden="false" customHeight="false" outlineLevel="0" collapsed="false">
      <c r="B27" s="75"/>
      <c r="C27" s="76" t="str">
        <f aca="false">IF(M27&lt;&gt;"",IMREAL(V27),"")</f>
        <v/>
      </c>
      <c r="D27" s="77" t="str">
        <f aca="false">IF(M27&lt;&gt;"",IMAGINARY(V27),"")</f>
        <v/>
      </c>
      <c r="L27" s="78"/>
      <c r="M27" s="75"/>
      <c r="N27" s="75"/>
      <c r="O27" s="75" t="str">
        <f aca="false">IF(M27&lt;&gt;"",COMPLEX(M27,N27,"j"),"")</f>
        <v/>
      </c>
      <c r="P27" s="79" t="str">
        <f aca="false">IF(M27&lt;&gt;"",IF(N27&lt;&gt;0,IF(N27&gt;0,FIXED(N27/(2*PI()*B27*1000000)*1000000000,4)&amp;" nH",FIXED(-1/(2*PI()*B27*1000000*N27)*1000000000000,4)&amp;" pF"),0),"")</f>
        <v/>
      </c>
      <c r="Q27" s="72" t="str">
        <f aca="false">IF(M27&lt;&gt;"",SQRT(M27^2+N27^2),"")</f>
        <v/>
      </c>
      <c r="R27" s="72" t="str">
        <f aca="false">IF(M27&lt;&gt;"",ATAN(N27/M27)*180/PI(),"")</f>
        <v/>
      </c>
      <c r="S27" s="24"/>
      <c r="T27" s="66" t="str">
        <f aca="false">IF(M27&lt;&gt;"",IMSUB(O27,$O$4),"")</f>
        <v/>
      </c>
      <c r="U27" s="67" t="str">
        <f aca="false">IF(M27&lt;&gt;"",IMSUM(O27,$O$4),"")</f>
        <v/>
      </c>
      <c r="V27" s="67" t="str">
        <f aca="false">IF(M27&lt;&gt;"",IMDIV(T27,U27),"")</f>
        <v/>
      </c>
    </row>
    <row r="28" customFormat="false" ht="12" hidden="false" customHeight="false" outlineLevel="0" collapsed="false">
      <c r="B28" s="75"/>
      <c r="C28" s="76" t="str">
        <f aca="false">IF(M28&lt;&gt;"",IMREAL(V28),"")</f>
        <v/>
      </c>
      <c r="D28" s="77" t="str">
        <f aca="false">IF(M28&lt;&gt;"",IMAGINARY(V28),"")</f>
        <v/>
      </c>
      <c r="L28" s="78"/>
      <c r="M28" s="75"/>
      <c r="N28" s="75"/>
      <c r="O28" s="75" t="str">
        <f aca="false">IF(M28&lt;&gt;"",COMPLEX(M28,N28,"j"),"")</f>
        <v/>
      </c>
      <c r="P28" s="79" t="str">
        <f aca="false">IF(M28&lt;&gt;"",IF(N28&lt;&gt;0,IF(N28&gt;0,FIXED(N28/(2*PI()*B28*1000000)*1000000000,4)&amp;" nH",FIXED(-1/(2*PI()*B28*1000000*N28)*1000000000000,4)&amp;" pF"),0),"")</f>
        <v/>
      </c>
      <c r="Q28" s="72" t="str">
        <f aca="false">IF(M28&lt;&gt;"",SQRT(M28^2+N28^2),"")</f>
        <v/>
      </c>
      <c r="R28" s="72" t="str">
        <f aca="false">IF(M28&lt;&gt;"",ATAN(N28/M28)*180/PI(),"")</f>
        <v/>
      </c>
      <c r="S28" s="24"/>
      <c r="T28" s="66" t="str">
        <f aca="false">IF(M28&lt;&gt;"",IMSUB(O28,$O$4),"")</f>
        <v/>
      </c>
      <c r="U28" s="67" t="str">
        <f aca="false">IF(M28&lt;&gt;"",IMSUM(O28,$O$4),"")</f>
        <v/>
      </c>
      <c r="V28" s="67" t="str">
        <f aca="false">IF(M28&lt;&gt;"",IMDIV(T28,U28),"")</f>
        <v/>
      </c>
    </row>
    <row r="29" customFormat="false" ht="12" hidden="false" customHeight="false" outlineLevel="0" collapsed="false">
      <c r="B29" s="75"/>
      <c r="C29" s="76" t="str">
        <f aca="false">IF(M29&lt;&gt;"",IMREAL(V29),"")</f>
        <v/>
      </c>
      <c r="D29" s="77" t="str">
        <f aca="false">IF(M29&lt;&gt;"",IMAGINARY(V29),"")</f>
        <v/>
      </c>
      <c r="L29" s="78"/>
      <c r="M29" s="75"/>
      <c r="N29" s="75"/>
      <c r="O29" s="75" t="str">
        <f aca="false">IF(M29&lt;&gt;"",COMPLEX(M29,N29,"j"),"")</f>
        <v/>
      </c>
      <c r="P29" s="79" t="str">
        <f aca="false">IF(M29&lt;&gt;"",IF(N29&lt;&gt;0,IF(N29&gt;0,FIXED(N29/(2*PI()*B29*1000000)*1000000000,4)&amp;" nH",FIXED(-1/(2*PI()*B29*1000000*N29)*1000000000000,4)&amp;" pF"),0),"")</f>
        <v/>
      </c>
      <c r="Q29" s="72" t="str">
        <f aca="false">IF(M29&lt;&gt;"",SQRT(M29^2+N29^2),"")</f>
        <v/>
      </c>
      <c r="R29" s="72" t="str">
        <f aca="false">IF(M29&lt;&gt;"",ATAN(N29/M29)*180/PI(),"")</f>
        <v/>
      </c>
      <c r="S29" s="24"/>
      <c r="T29" s="66" t="str">
        <f aca="false">IF(M29&lt;&gt;"",IMSUB(O29,$O$4),"")</f>
        <v/>
      </c>
      <c r="U29" s="67" t="str">
        <f aca="false">IF(M29&lt;&gt;"",IMSUM(O29,$O$4),"")</f>
        <v/>
      </c>
      <c r="V29" s="67" t="str">
        <f aca="false">IF(M29&lt;&gt;"",IMDIV(T29,U29),"")</f>
        <v/>
      </c>
    </row>
    <row r="30" customFormat="false" ht="12" hidden="false" customHeight="false" outlineLevel="0" collapsed="false">
      <c r="B30" s="75"/>
      <c r="C30" s="76" t="str">
        <f aca="false">IF(M30&lt;&gt;"",IMREAL(V30),"")</f>
        <v/>
      </c>
      <c r="D30" s="77" t="str">
        <f aca="false">IF(M30&lt;&gt;"",IMAGINARY(V30),"")</f>
        <v/>
      </c>
      <c r="L30" s="78"/>
      <c r="M30" s="75"/>
      <c r="N30" s="75"/>
      <c r="O30" s="75" t="str">
        <f aca="false">IF(M30&lt;&gt;"",COMPLEX(M30,N30,"j"),"")</f>
        <v/>
      </c>
      <c r="P30" s="79" t="str">
        <f aca="false">IF(M30&lt;&gt;"",IF(N30&lt;&gt;0,IF(N30&gt;0,FIXED(N30/(2*PI()*B30*1000000)*1000000000,4)&amp;" nH",FIXED(-1/(2*PI()*B30*1000000*N30)*1000000000000,4)&amp;" pF"),0),"")</f>
        <v/>
      </c>
      <c r="Q30" s="72" t="str">
        <f aca="false">IF(M30&lt;&gt;"",SQRT(M30^2+N30^2),"")</f>
        <v/>
      </c>
      <c r="R30" s="72" t="str">
        <f aca="false">IF(M30&lt;&gt;"",ATAN(N30/M30)*180/PI(),"")</f>
        <v/>
      </c>
      <c r="S30" s="24"/>
      <c r="T30" s="66" t="str">
        <f aca="false">IF(M30&lt;&gt;"",IMSUB(O30,$O$4),"")</f>
        <v/>
      </c>
      <c r="U30" s="67" t="str">
        <f aca="false">IF(M30&lt;&gt;"",IMSUM(O30,$O$4),"")</f>
        <v/>
      </c>
      <c r="V30" s="67" t="str">
        <f aca="false">IF(M30&lt;&gt;"",IMDIV(T30,U30),"")</f>
        <v/>
      </c>
    </row>
    <row r="31" customFormat="false" ht="12.75" hidden="false" customHeight="false" outlineLevel="0" collapsed="false">
      <c r="B31" s="80"/>
      <c r="C31" s="76"/>
      <c r="D31" s="81"/>
      <c r="M31" s="0"/>
      <c r="N31" s="0"/>
      <c r="O31" s="75"/>
      <c r="P31" s="82"/>
      <c r="Q31" s="24"/>
      <c r="R31" s="24"/>
      <c r="S31" s="24"/>
      <c r="T31" s="66"/>
      <c r="U31" s="67"/>
      <c r="V31" s="67"/>
    </row>
    <row r="32" customFormat="false" ht="12.75" hidden="false" customHeight="false" outlineLevel="0" collapsed="false">
      <c r="C32" s="81"/>
      <c r="D32" s="81"/>
      <c r="M32" s="0"/>
      <c r="N32" s="0"/>
      <c r="O32" s="75"/>
      <c r="P32" s="82"/>
      <c r="Q32" s="24"/>
      <c r="R32" s="24"/>
      <c r="S32" s="24"/>
      <c r="T32" s="66"/>
      <c r="U32" s="67"/>
      <c r="V32" s="67"/>
    </row>
    <row r="33" customFormat="false" ht="12.75" hidden="false" customHeight="false" outlineLevel="0" collapsed="false">
      <c r="C33" s="81"/>
      <c r="D33" s="81"/>
      <c r="M33" s="0"/>
      <c r="N33" s="0"/>
      <c r="O33" s="75"/>
      <c r="P33" s="82"/>
      <c r="Q33" s="24"/>
      <c r="R33" s="24"/>
      <c r="S33" s="24"/>
      <c r="T33" s="66"/>
      <c r="U33" s="67"/>
      <c r="V33" s="67"/>
    </row>
    <row r="34" customFormat="false" ht="12.75" hidden="false" customHeight="false" outlineLevel="0" collapsed="false">
      <c r="C34" s="81"/>
      <c r="D34" s="81"/>
      <c r="M34" s="0"/>
      <c r="N34" s="0"/>
      <c r="O34" s="75"/>
      <c r="P34" s="82"/>
      <c r="Q34" s="24"/>
      <c r="R34" s="24"/>
      <c r="S34" s="24"/>
      <c r="T34" s="66"/>
      <c r="U34" s="67"/>
      <c r="V34" s="67"/>
    </row>
    <row r="35" customFormat="false" ht="12.75" hidden="false" customHeight="false" outlineLevel="0" collapsed="false">
      <c r="C35" s="81"/>
      <c r="D35" s="81"/>
      <c r="M35" s="0"/>
      <c r="N35" s="0"/>
      <c r="O35" s="75"/>
      <c r="P35" s="82"/>
      <c r="Q35" s="24"/>
      <c r="R35" s="24"/>
      <c r="S35" s="24"/>
      <c r="T35" s="66"/>
      <c r="U35" s="67"/>
      <c r="V35" s="67"/>
    </row>
    <row r="36" customFormat="false" ht="12.75" hidden="false" customHeight="false" outlineLevel="0" collapsed="false">
      <c r="M36" s="0"/>
      <c r="N36" s="0"/>
    </row>
    <row r="37" customFormat="false" ht="12.75" hidden="false" customHeight="false" outlineLevel="0" collapsed="false">
      <c r="M37" s="0"/>
      <c r="N37" s="0"/>
    </row>
    <row r="38" customFormat="false" ht="12.75" hidden="false" customHeight="false" outlineLevel="0" collapsed="false">
      <c r="M38" s="0"/>
      <c r="N38" s="0"/>
    </row>
    <row r="39" customFormat="false" ht="12.75" hidden="false" customHeight="false" outlineLevel="0" collapsed="false">
      <c r="M39" s="0"/>
      <c r="N39" s="0"/>
    </row>
    <row r="40" customFormat="false" ht="12.75" hidden="false" customHeight="false" outlineLevel="0" collapsed="false">
      <c r="M40" s="0"/>
      <c r="N40" s="0"/>
    </row>
    <row r="41" customFormat="false" ht="12.75" hidden="false" customHeight="false" outlineLevel="0" collapsed="false">
      <c r="M41" s="0"/>
      <c r="N41" s="0"/>
    </row>
    <row r="42" customFormat="false" ht="12.75" hidden="false" customHeight="false" outlineLevel="0" collapsed="false">
      <c r="M42" s="0"/>
      <c r="N42" s="0"/>
    </row>
    <row r="43" customFormat="false" ht="12.75" hidden="false" customHeight="false" outlineLevel="0" collapsed="false">
      <c r="M43" s="0"/>
      <c r="N43" s="0"/>
    </row>
    <row r="44" customFormat="false" ht="12.75" hidden="false" customHeight="false" outlineLevel="0" collapsed="false">
      <c r="M44" s="0"/>
      <c r="N44" s="0"/>
    </row>
    <row r="45" customFormat="false" ht="12.75" hidden="false" customHeight="false" outlineLevel="0" collapsed="false">
      <c r="M45" s="0"/>
      <c r="N45" s="0"/>
    </row>
    <row r="46" customFormat="false" ht="12.75" hidden="false" customHeight="false" outlineLevel="0" collapsed="false">
      <c r="M46" s="0"/>
      <c r="N46" s="0"/>
    </row>
    <row r="47" customFormat="false" ht="12.75" hidden="false" customHeight="false" outlineLevel="0" collapsed="false">
      <c r="M47" s="0"/>
      <c r="N47" s="0"/>
    </row>
  </sheetData>
  <mergeCells count="7">
    <mergeCell ref="B1:G1"/>
    <mergeCell ref="I1:K1"/>
    <mergeCell ref="B2:C2"/>
    <mergeCell ref="M2:N2"/>
    <mergeCell ref="B4:D4"/>
    <mergeCell ref="G4:I4"/>
    <mergeCell ref="T5:V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2.28"/>
    <col collapsed="false" customWidth="true" hidden="false" outlineLevel="0" max="7" min="7" style="0" width="15.41"/>
    <col collapsed="false" customWidth="true" hidden="false" outlineLevel="0" max="9" min="8" style="0" width="12.42"/>
    <col collapsed="false" customWidth="true" hidden="false" outlineLevel="0" max="11" min="11" style="0" width="23.41"/>
    <col collapsed="false" customWidth="true" hidden="false" outlineLevel="0" max="13" min="13" style="0" width="12.42"/>
    <col collapsed="false" customWidth="true" hidden="false" outlineLevel="0" max="24" min="24" style="0" width="13.28"/>
    <col collapsed="false" customWidth="true" hidden="false" outlineLevel="0" max="25" min="25" style="0" width="10.28"/>
    <col collapsed="false" customWidth="true" hidden="false" outlineLevel="0" max="34" min="34" style="0" width="11.7"/>
  </cols>
  <sheetData>
    <row r="1" customFormat="false" ht="12.75" hidden="false" customHeight="false" outlineLevel="0" collapsed="false">
      <c r="A1" s="5" t="s">
        <v>9</v>
      </c>
      <c r="B1" s="0" t="s">
        <v>10</v>
      </c>
      <c r="F1" s="0" t="s">
        <v>7</v>
      </c>
      <c r="G1" s="0" t="s">
        <v>8</v>
      </c>
      <c r="H1" s="0" t="s">
        <v>8</v>
      </c>
    </row>
    <row r="2" customFormat="false" ht="12.75" hidden="false" customHeight="false" outlineLevel="0" collapsed="false">
      <c r="A2" s="5"/>
      <c r="B2" s="6" t="n">
        <f aca="false">'Front Page'!C9</f>
        <v>25</v>
      </c>
      <c r="F2" s="0" t="s">
        <v>11</v>
      </c>
      <c r="G2" s="0" t="s">
        <v>55</v>
      </c>
      <c r="H2" s="0" t="s">
        <v>56</v>
      </c>
    </row>
    <row r="3" customFormat="false" ht="12.75" hidden="false" customHeight="false" outlineLevel="0" collapsed="false">
      <c r="A3" s="5" t="s">
        <v>9</v>
      </c>
      <c r="B3" s="0" t="s">
        <v>14</v>
      </c>
      <c r="F3" s="7" t="n">
        <f aca="false">$B$6+A65</f>
        <v>582</v>
      </c>
      <c r="G3" s="6" t="n">
        <f aca="false">'Front Page'!G9</f>
        <v>162</v>
      </c>
      <c r="H3" s="6" t="n">
        <f aca="false">'Front Page'!H9</f>
        <v>-309.3</v>
      </c>
      <c r="R3" s="3"/>
    </row>
    <row r="4" customFormat="false" ht="12.75" hidden="false" customHeight="false" outlineLevel="0" collapsed="false">
      <c r="B4" s="6" t="n">
        <f aca="false">'Front Page'!C11</f>
        <v>50</v>
      </c>
      <c r="F4" s="7" t="n">
        <f aca="false">$B$6+A66</f>
        <v>587</v>
      </c>
      <c r="G4" s="6" t="n">
        <f aca="false">'Front Page'!G10</f>
        <v>155</v>
      </c>
      <c r="H4" s="6" t="n">
        <f aca="false">'Front Page'!H10</f>
        <v>-304.7</v>
      </c>
    </row>
    <row r="5" customFormat="false" ht="12.75" hidden="false" customHeight="false" outlineLevel="0" collapsed="false">
      <c r="A5" s="5" t="s">
        <v>9</v>
      </c>
      <c r="B5" s="3" t="s">
        <v>15</v>
      </c>
      <c r="E5" s="4"/>
      <c r="F5" s="7" t="n">
        <f aca="false">$B$6+A67</f>
        <v>592</v>
      </c>
      <c r="G5" s="6" t="n">
        <f aca="false">'Front Page'!G11</f>
        <v>147</v>
      </c>
      <c r="H5" s="6" t="n">
        <f aca="false">'Front Page'!H11</f>
        <v>-295.8</v>
      </c>
    </row>
    <row r="6" customFormat="false" ht="12.75" hidden="false" customHeight="false" outlineLevel="0" collapsed="false">
      <c r="B6" s="6" t="n">
        <f aca="false">'Front Page'!C13</f>
        <v>612</v>
      </c>
      <c r="C6" s="0" t="s">
        <v>7</v>
      </c>
      <c r="E6" s="4"/>
      <c r="F6" s="7" t="n">
        <f aca="false">$B$6+A68</f>
        <v>597</v>
      </c>
      <c r="G6" s="6" t="n">
        <f aca="false">'Front Page'!G12</f>
        <v>139</v>
      </c>
      <c r="H6" s="6" t="n">
        <f aca="false">'Front Page'!H12</f>
        <v>-288.7</v>
      </c>
    </row>
    <row r="7" customFormat="false" ht="12.75" hidden="false" customHeight="false" outlineLevel="0" collapsed="false">
      <c r="E7" s="4"/>
      <c r="F7" s="7" t="n">
        <f aca="false">$B$6+A69</f>
        <v>602</v>
      </c>
      <c r="G7" s="6" t="n">
        <f aca="false">'Front Page'!G13</f>
        <v>129</v>
      </c>
      <c r="H7" s="6" t="n">
        <f aca="false">'Front Page'!H13</f>
        <v>-281.4</v>
      </c>
    </row>
    <row r="8" customFormat="false" ht="12.75" hidden="false" customHeight="false" outlineLevel="0" collapsed="false">
      <c r="E8" s="4"/>
      <c r="F8" s="7" t="n">
        <f aca="false">$B$6+A70</f>
        <v>607</v>
      </c>
      <c r="G8" s="6" t="n">
        <f aca="false">'Front Page'!G14</f>
        <v>126</v>
      </c>
      <c r="H8" s="6" t="n">
        <f aca="false">'Front Page'!H14</f>
        <v>-275.8</v>
      </c>
      <c r="Q8" s="3"/>
    </row>
    <row r="9" customFormat="false" ht="12.75" hidden="false" customHeight="false" outlineLevel="0" collapsed="false">
      <c r="A9" s="4" t="s">
        <v>6</v>
      </c>
      <c r="E9" s="4"/>
      <c r="F9" s="7" t="n">
        <f aca="false">$B$6+A71</f>
        <v>612</v>
      </c>
      <c r="G9" s="6" t="n">
        <f aca="false">'Front Page'!G15</f>
        <v>121</v>
      </c>
      <c r="H9" s="6" t="n">
        <f aca="false">'Front Page'!H15</f>
        <v>-267.5</v>
      </c>
    </row>
    <row r="10" customFormat="false" ht="12.75" hidden="false" customHeight="false" outlineLevel="0" collapsed="false">
      <c r="E10" s="4"/>
      <c r="F10" s="7" t="n">
        <f aca="false">$B$6+A72</f>
        <v>617</v>
      </c>
      <c r="G10" s="6" t="n">
        <f aca="false">'Front Page'!G16</f>
        <v>116</v>
      </c>
      <c r="H10" s="6" t="n">
        <f aca="false">'Front Page'!H16</f>
        <v>-261.9</v>
      </c>
    </row>
    <row r="11" customFormat="false" ht="12.75" hidden="false" customHeight="false" outlineLevel="0" collapsed="false">
      <c r="E11" s="4"/>
      <c r="F11" s="7" t="n">
        <f aca="false">$B$6+A73</f>
        <v>622</v>
      </c>
      <c r="G11" s="6" t="n">
        <f aca="false">'Front Page'!G17</f>
        <v>112</v>
      </c>
      <c r="H11" s="6" t="n">
        <f aca="false">'Front Page'!H17</f>
        <v>-255</v>
      </c>
    </row>
    <row r="12" customFormat="false" ht="12.75" hidden="false" customHeight="false" outlineLevel="0" collapsed="false">
      <c r="E12" s="4"/>
      <c r="F12" s="7" t="n">
        <f aca="false">$B$6+A74</f>
        <v>627</v>
      </c>
      <c r="G12" s="6" t="n">
        <f aca="false">'Front Page'!G18</f>
        <v>105</v>
      </c>
      <c r="H12" s="6" t="n">
        <f aca="false">'Front Page'!H18</f>
        <v>-248.4</v>
      </c>
    </row>
    <row r="13" customFormat="false" ht="12.75" hidden="false" customHeight="false" outlineLevel="0" collapsed="false">
      <c r="E13" s="4"/>
      <c r="F13" s="7" t="n">
        <f aca="false">$B$6+A75</f>
        <v>632</v>
      </c>
      <c r="G13" s="6" t="n">
        <f aca="false">'Front Page'!G19</f>
        <v>99</v>
      </c>
      <c r="H13" s="6" t="n">
        <f aca="false">'Front Page'!H19</f>
        <v>-241.6</v>
      </c>
      <c r="T13" s="3"/>
    </row>
    <row r="14" customFormat="false" ht="12.75" hidden="false" customHeight="false" outlineLevel="0" collapsed="false">
      <c r="E14" s="4"/>
      <c r="F14" s="7" t="n">
        <f aca="false">$B$6+A76</f>
        <v>637</v>
      </c>
      <c r="G14" s="6" t="n">
        <f aca="false">'Front Page'!G20</f>
        <v>109</v>
      </c>
      <c r="H14" s="6" t="n">
        <f aca="false">'Front Page'!H20</f>
        <v>-215.1</v>
      </c>
      <c r="Q14" s="3"/>
      <c r="AC14" s="3" t="s">
        <v>57</v>
      </c>
    </row>
    <row r="15" customFormat="false" ht="12.75" hidden="false" customHeight="false" outlineLevel="0" collapsed="false">
      <c r="E15" s="4"/>
      <c r="F15" s="7" t="n">
        <f aca="false">$B$6+A77</f>
        <v>642</v>
      </c>
      <c r="G15" s="6" t="n">
        <f aca="false">'Front Page'!G21</f>
        <v>93</v>
      </c>
      <c r="H15" s="6" t="n">
        <f aca="false">'Front Page'!H21</f>
        <v>-226.1</v>
      </c>
    </row>
    <row r="16" customFormat="false" ht="12.75" hidden="false" customHeight="false" outlineLevel="0" collapsed="false">
      <c r="E16" s="4"/>
      <c r="F16" s="7"/>
      <c r="S16" s="3"/>
    </row>
    <row r="17" customFormat="false" ht="12.75" hidden="false" customHeight="false" outlineLevel="0" collapsed="false">
      <c r="E17" s="4"/>
      <c r="F17" s="7"/>
      <c r="T17" s="3"/>
    </row>
    <row r="18" customFormat="false" ht="12.75" hidden="false" customHeight="false" outlineLevel="0" collapsed="false">
      <c r="B18" s="0" t="s">
        <v>7</v>
      </c>
      <c r="C18" s="0" t="s">
        <v>8</v>
      </c>
      <c r="D18" s="0" t="s">
        <v>8</v>
      </c>
      <c r="E18" s="0" t="s">
        <v>8</v>
      </c>
      <c r="F18" s="0" t="s">
        <v>58</v>
      </c>
      <c r="G18" s="3" t="s">
        <v>59</v>
      </c>
      <c r="H18" s="0" t="s">
        <v>8</v>
      </c>
      <c r="I18" s="3" t="s">
        <v>58</v>
      </c>
      <c r="J18" s="3" t="s">
        <v>59</v>
      </c>
      <c r="K18" s="3" t="s">
        <v>60</v>
      </c>
      <c r="O18" s="3" t="s">
        <v>61</v>
      </c>
    </row>
    <row r="19" customFormat="false" ht="12.75" hidden="false" customHeight="false" outlineLevel="0" collapsed="false">
      <c r="B19" s="0" t="s">
        <v>11</v>
      </c>
      <c r="C19" s="0" t="s">
        <v>55</v>
      </c>
      <c r="D19" s="0" t="s">
        <v>56</v>
      </c>
      <c r="E19" s="0" t="s">
        <v>62</v>
      </c>
      <c r="F19" s="0" t="s">
        <v>63</v>
      </c>
      <c r="G19" s="0" t="s">
        <v>64</v>
      </c>
      <c r="H19" s="0" t="s">
        <v>65</v>
      </c>
      <c r="I19" s="0" t="s">
        <v>66</v>
      </c>
      <c r="J19" s="0" t="s">
        <v>66</v>
      </c>
      <c r="K19" s="3" t="s">
        <v>67</v>
      </c>
      <c r="L19" s="3" t="s">
        <v>68</v>
      </c>
      <c r="M19" s="3" t="s">
        <v>69</v>
      </c>
      <c r="N19" s="3" t="s">
        <v>70</v>
      </c>
      <c r="O19" s="3" t="s">
        <v>68</v>
      </c>
      <c r="P19" s="3" t="s">
        <v>69</v>
      </c>
      <c r="Q19" s="3" t="s">
        <v>70</v>
      </c>
      <c r="R19" s="3" t="s">
        <v>71</v>
      </c>
      <c r="S19" s="3" t="s">
        <v>72</v>
      </c>
      <c r="T19" s="3" t="s">
        <v>73</v>
      </c>
      <c r="U19" s="3" t="s">
        <v>74</v>
      </c>
      <c r="V19" s="3" t="s">
        <v>20</v>
      </c>
      <c r="W19" s="3" t="s">
        <v>21</v>
      </c>
      <c r="X19" s="3" t="s">
        <v>22</v>
      </c>
      <c r="Y19" s="3" t="s">
        <v>19</v>
      </c>
      <c r="Z19" s="3" t="s">
        <v>26</v>
      </c>
      <c r="AH19" s="3" t="s">
        <v>23</v>
      </c>
      <c r="AI19" s="3" t="s">
        <v>19</v>
      </c>
    </row>
    <row r="20" s="7" customFormat="true" ht="12.75" hidden="false" customHeight="false" outlineLevel="0" collapsed="false">
      <c r="A20" s="7" t="n">
        <v>-30</v>
      </c>
      <c r="B20" s="7" t="n">
        <f aca="false">$B$6+A20</f>
        <v>582</v>
      </c>
      <c r="C20" s="7" t="n">
        <f aca="false">VLOOKUP(B20,$F$3:$H$15,2,0)</f>
        <v>162</v>
      </c>
      <c r="D20" s="15" t="n">
        <f aca="false">VLOOKUP(B20,$F$3:$H$15,3,0)</f>
        <v>-309.3</v>
      </c>
      <c r="E20" s="15" t="str">
        <f aca="false">COMPLEX(0,D20,"j")</f>
        <v>-309.3j</v>
      </c>
      <c r="F20" s="83" t="n">
        <f aca="false">-(PI()*2*B20*$G$26)/1000</f>
        <v>-254.387254901961</v>
      </c>
      <c r="G20" s="16" t="n">
        <f aca="false">-(D20*1000)/(2*PI()*B20)</f>
        <v>84.5818280039918</v>
      </c>
      <c r="H20" s="83" t="n">
        <f aca="false">2*PI()*B20*$I$26*1000</f>
        <v>58.7207130536074</v>
      </c>
      <c r="I20" s="7" t="n">
        <f aca="false">H20/(2*PI()*B20*1000)</f>
        <v>1.60578895951244E-005</v>
      </c>
      <c r="J20" s="16" t="n">
        <f aca="false">I20*1000000</f>
        <v>16.0578895951244</v>
      </c>
      <c r="K20" s="84" t="str">
        <f aca="false">IMDIV(IMPRODUCT(COMPLEX(C20,D20-F20,"j"),COMPLEX(0,H20,"j")),COMPLEX(C20,H20+D20-F20,"j"))</f>
        <v>21.2729506155616+58.2206716075306j</v>
      </c>
      <c r="L20" s="16" t="n">
        <f aca="false">IMREAL(K20)*SQRT(($B$4/IMREAL(K20))-1)</f>
        <v>24.7206210052652</v>
      </c>
      <c r="M20" s="16" t="n">
        <f aca="false">L20+IMAGINARY(K20)</f>
        <v>82.9412926127958</v>
      </c>
      <c r="N20" s="16" t="n">
        <f aca="false">$B$4/SQRT(($B$4/IMREAL(K20))-1)</f>
        <v>43.0267318345901</v>
      </c>
      <c r="O20" s="7" t="str">
        <f aca="false">COMPLEX(0,-SQRT(($B$4/IMREAL((K20)))-1)*IMREAL(K20),"j")</f>
        <v>-24.7206210052652j</v>
      </c>
      <c r="P20" s="7" t="str">
        <f aca="false">IMSUM(COMPLEX(0,0-IMAGINARY(O20),"j"),COMPLEX(0,0-IMAGINARY(K20),"j"))</f>
        <v>-33.5000506022654j</v>
      </c>
      <c r="Q20" s="7" t="str">
        <f aca="false">COMPLEX(0,0-($B$4/SQRT(($B$4/IMREAL((K20)))-1)),"j")</f>
        <v>-43.0267318345901j</v>
      </c>
      <c r="R20" s="15" t="n">
        <f aca="false">0-1/(2*PI()*B20*10^3*$H$42*10^-12)</f>
        <v>-110.097264967995</v>
      </c>
      <c r="S20" s="15" t="n">
        <f aca="false">2*PI()*B20*10^3*$G$42*10^-6</f>
        <v>76.5516135414628</v>
      </c>
      <c r="T20" s="15" t="n">
        <f aca="false">0-1/(2*PI()*B20*10^3*$I$45*10^-12)</f>
        <v>-103.303488917839</v>
      </c>
      <c r="U20" s="15" t="n">
        <f aca="false">2*PI()*B20*10^3*$I$46*10^-6</f>
        <v>46.6383370050699</v>
      </c>
      <c r="V20" s="7" t="str">
        <f aca="false">IMSUM(IMDIV(IMPRODUCT(IMSUM(COMPLEX(C20,D20,"j"),COMPLEX(0,-F20,"j")),COMPLEX(0,H20,"j")),IMSUM(IMSUM(COMPLEX(C20,D20,"j"),COMPLEX(0,-F20,"j"),COMPLEX(0,H20,"j")))),COMPLEX(0,S20,"j"),COMPLEX(0,R20,"j"))</f>
        <v>21.2729506155616+24.6750201809984j</v>
      </c>
      <c r="W20" s="7" t="str">
        <f aca="false">IMSUM(COMPLEX(0,U20,"j"),COMPLEX(0,T20,"j"))</f>
        <v>-56.6651519127691j</v>
      </c>
      <c r="X20" s="85" t="e">
        <f aca="false">FormatComplex(IMDIV(IMPRODUCT(V20,W20),IMSUM(V20,W20)),"0.00","0.00")</f>
        <v>#VALUE!</v>
      </c>
      <c r="Y20" s="86" t="e">
        <f aca="false">FormatComplex(IMDIV(X20,COMPLEX($B$4,0,"j")),"0.00","0.00")</f>
        <v>#VALUE!</v>
      </c>
      <c r="Z20" s="7" t="str">
        <f aca="false">IMSUM(COMPLEX(C20,D20,"j"),COMPLEX(0,-F20,"j"))</f>
        <v>162-54.912745098039j</v>
      </c>
      <c r="AA20" s="7" t="str">
        <f aca="false">IMPRODUCT(Z20,COMPLEX(0,H20,"j"))</f>
        <v>3224.51554788783+9512.7555146844j</v>
      </c>
      <c r="AB20" s="7" t="str">
        <f aca="false">IMSUM(Z20,COMPLEX(0,H20,"j"))</f>
        <v>162+3.8079679555684j</v>
      </c>
      <c r="AC20" s="7" t="str">
        <f aca="false">IMDIV(AA20,AB20)</f>
        <v>21.2729506155616+58.2206716075306j</v>
      </c>
      <c r="AD20" s="7" t="str">
        <f aca="false">IMSUM(AC20,COMPLEX(0,S20,"j"),COMPLEX(0,R20,"j"))</f>
        <v>21.2729506155616+24.6750201809984j</v>
      </c>
      <c r="AE20" s="7" t="str">
        <f aca="false">IMSUM(COMPLEX(0,U20,"j"),COMPLEX(0,T20,"j"))</f>
        <v>-56.6651519127691j</v>
      </c>
      <c r="AF20" s="7" t="str">
        <f aca="false">IMPRODUCT(AD20,AE20)</f>
        <v>1398.21376700692-1205.43497826363j</v>
      </c>
      <c r="AG20" s="7" t="str">
        <f aca="false">IMSUM(AD20,AE20)</f>
        <v>21.2729506155616-31.9901317317707j</v>
      </c>
      <c r="AH20" s="85" t="e">
        <f aca="false">FormatComplex(IMDIV(AF20,AG20),"0.00","0.00")</f>
        <v>#VALUE!</v>
      </c>
      <c r="AI20" s="86" t="e">
        <f aca="false">FormatComplex(IMDIV(AH20,COMPLEX($B$4,0,"j")),"0.00","0.00")</f>
        <v>#VALUE!</v>
      </c>
    </row>
    <row r="21" s="7" customFormat="true" ht="12.75" hidden="false" customHeight="false" outlineLevel="0" collapsed="false">
      <c r="A21" s="7" t="n">
        <v>-25</v>
      </c>
      <c r="B21" s="7" t="n">
        <f aca="false">$B$6+A21</f>
        <v>587</v>
      </c>
      <c r="C21" s="7" t="n">
        <v>155</v>
      </c>
      <c r="D21" s="15" t="n">
        <v>-304.7</v>
      </c>
      <c r="E21" s="15" t="str">
        <f aca="false">COMPLEX(0,D21,"j")</f>
        <v>-304.7j</v>
      </c>
      <c r="F21" s="83" t="n">
        <f aca="false">-(PI()*2*B21*$G$26)/1000</f>
        <v>-256.572712418301</v>
      </c>
      <c r="G21" s="16" t="n">
        <f aca="false">-(D21*1000)/(2*PI()*B21)</f>
        <v>82.6141587054523</v>
      </c>
      <c r="H21" s="83" t="n">
        <f aca="false">2*PI()*B21*$I$26*1000</f>
        <v>59.2251865334493</v>
      </c>
      <c r="I21" s="7" t="n">
        <f aca="false">H21/(2*PI()*B21*1000)</f>
        <v>1.60578895951244E-005</v>
      </c>
      <c r="J21" s="16" t="n">
        <f aca="false">I21*1000000</f>
        <v>16.0578895951244</v>
      </c>
      <c r="K21" s="84" t="str">
        <f aca="false">IMDIV(IMPRODUCT(COMPLEX(C21,D21-F21,"j"),COMPLEX(0,H21,"j")),COMPLEX(C21,H21+D21-F21,"j"))</f>
        <v>22.5144046550027+57.6131698378362j</v>
      </c>
      <c r="L21" s="16" t="n">
        <f aca="false">IMREAL(K21)*SQRT(($B$4/IMREAL(K21))-1)</f>
        <v>24.8761294372924</v>
      </c>
      <c r="M21" s="16" t="n">
        <f aca="false">L21+IMAGINARY(K21)</f>
        <v>82.4892992751286</v>
      </c>
      <c r="N21" s="16" t="n">
        <f aca="false">$B$4/SQRT(($B$4/IMREAL(K21))-1)</f>
        <v>45.2530300418255</v>
      </c>
      <c r="O21" s="7" t="str">
        <f aca="false">COMPLEX(0,-SQRT(($B$4/IMREAL((K21)))-1)*IMREAL(K21),"j")</f>
        <v>-24.8761294372924j</v>
      </c>
      <c r="P21" s="7" t="str">
        <f aca="false">IMSUM(COMPLEX(0,0-IMAGINARY(O21),"j"),COMPLEX(0,0-IMAGINARY(K21),"j"))</f>
        <v>-32.7370404005438j</v>
      </c>
      <c r="Q21" s="7" t="str">
        <f aca="false">COMPLEX(0,0-($B$4/SQRT(($B$4/IMREAL((K21)))-1)),"j")</f>
        <v>-45.2530300418255j</v>
      </c>
      <c r="R21" s="15" t="n">
        <f aca="false">0-1/(2*PI()*B21*10^3*$H$42*10^-12)</f>
        <v>-109.159468843906</v>
      </c>
      <c r="S21" s="15" t="n">
        <f aca="false">2*PI()*B21*10^3*$G$42*10^-6</f>
        <v>77.2092734516128</v>
      </c>
      <c r="T21" s="15" t="n">
        <f aca="false">0-1/(2*PI()*B21*10^3*$I$45*10^-12)</f>
        <v>-102.423561414279</v>
      </c>
      <c r="U21" s="15" t="n">
        <f aca="false">2*PI()*B21*10^3*$I$46*10^-6</f>
        <v>47.0390100033952</v>
      </c>
      <c r="V21" s="7" t="str">
        <f aca="false">IMSUM(IMDIV(IMPRODUCT(IMSUM(COMPLEX(C21,D21,"j"),COMPLEX(0,-F21,"j")),COMPLEX(0,H21,"j")),IMSUM(IMSUM(COMPLEX(C21,D21,"j"),COMPLEX(0,-F21,"j"),COMPLEX(0,H21,"j")))),COMPLEX(0,S21,"j"),COMPLEX(0,R21,"j"))</f>
        <v>22.5144046550027+25.662974445543j</v>
      </c>
      <c r="W21" s="7" t="str">
        <f aca="false">IMSUM(COMPLEX(0,U21,"j"),COMPLEX(0,T21,"j"))</f>
        <v>-55.3845514108838j</v>
      </c>
      <c r="X21" s="85" t="e">
        <f aca="false">FormatComplex(IMDIV(IMPRODUCT(V21,W21),IMSUM(V21,W21)),"0.00","0.00")</f>
        <v>#VALUE!</v>
      </c>
      <c r="Y21" s="86" t="e">
        <f aca="false">FormatComplex(IMDIV(X21,COMPLEX($B$4,0,"j")),"0.00","0.00")</f>
        <v>#VALUE!</v>
      </c>
      <c r="Z21" s="7" t="str">
        <f aca="false">IMSUM(COMPLEX(C21,D21,"j"),COMPLEX(0,-F21,"j"))</f>
        <v>155-48.127287581699j</v>
      </c>
      <c r="AA21" s="7" t="str">
        <f aca="false">IMPRODUCT(Z21,COMPLEX(0,H21,"j"))</f>
        <v>2850.34758437508+9179.90391268464j</v>
      </c>
      <c r="AB21" s="7" t="str">
        <f aca="false">IMSUM(Z21,COMPLEX(0,H21,"j"))</f>
        <v>155+11.0978989517503j</v>
      </c>
      <c r="AC21" s="7" t="str">
        <f aca="false">IMDIV(AA21,AB21)</f>
        <v>22.5144046550027+57.6131698378362j</v>
      </c>
      <c r="AD21" s="7" t="str">
        <f aca="false">IMSUM(AC21,COMPLEX(0,S21,"j"),COMPLEX(0,R21,"j"))</f>
        <v>22.5144046550027+25.662974445543j</v>
      </c>
      <c r="AE21" s="7" t="str">
        <f aca="false">IMSUM(COMPLEX(0,U21,"j"),COMPLEX(0,T21,"j"))</f>
        <v>-55.3845514108838j</v>
      </c>
      <c r="AF21" s="7" t="str">
        <f aca="false">IMPRODUCT(AD21,AE21)</f>
        <v>1421.33232753537-1246.95020210044j</v>
      </c>
      <c r="AG21" s="7" t="str">
        <f aca="false">IMSUM(AD21,AE21)</f>
        <v>22.5144046550027-29.7215769653408j</v>
      </c>
      <c r="AH21" s="85" t="e">
        <f aca="false">FormatComplex(IMDIV(AF21,AG21),"0.00","0.00")</f>
        <v>#VALUE!</v>
      </c>
      <c r="AI21" s="86" t="e">
        <f aca="false">FormatComplex(IMDIV(AH21,COMPLEX($B$4,0,"j")),"0.00","0.00")</f>
        <v>#VALUE!</v>
      </c>
    </row>
    <row r="22" s="7" customFormat="true" ht="12.75" hidden="false" customHeight="false" outlineLevel="0" collapsed="false">
      <c r="A22" s="7" t="n">
        <v>-20</v>
      </c>
      <c r="B22" s="7" t="n">
        <f aca="false">$B$6+A22</f>
        <v>592</v>
      </c>
      <c r="C22" s="7" t="n">
        <v>147</v>
      </c>
      <c r="D22" s="15" t="n">
        <v>-295.8</v>
      </c>
      <c r="E22" s="15" t="str">
        <f aca="false">COMPLEX(0,D22,"j")</f>
        <v>-295.8j</v>
      </c>
      <c r="F22" s="83" t="n">
        <f aca="false">-(PI()*2*B22*$G$26)/1000</f>
        <v>-258.758169934641</v>
      </c>
      <c r="G22" s="16" t="n">
        <f aca="false">-(D22*1000)/(2*PI()*B22)</f>
        <v>79.5237029840923</v>
      </c>
      <c r="H22" s="83" t="n">
        <f aca="false">2*PI()*B22*$I$26*1000</f>
        <v>59.7296600132913</v>
      </c>
      <c r="I22" s="7" t="n">
        <f aca="false">H22/(2*PI()*B22*1000)</f>
        <v>1.60578895951244E-005</v>
      </c>
      <c r="J22" s="16" t="n">
        <f aca="false">I22*1000000</f>
        <v>16.0578895951244</v>
      </c>
      <c r="K22" s="84" t="str">
        <f aca="false">IMDIV(IMPRODUCT(COMPLEX(C22,D22-F22,"j"),COMPLEX(0,H22,"j")),COMPLEX(C22,H22+D22-F22,"j"))</f>
        <v>23.7049432950186+56.0710632622522j</v>
      </c>
      <c r="L22" s="16" t="n">
        <f aca="false">IMREAL(K22)*SQRT(($B$4/IMREAL(K22))-1)</f>
        <v>24.9664340291296</v>
      </c>
      <c r="M22" s="16" t="n">
        <f aca="false">L22+IMAGINARY(K22)</f>
        <v>81.0374972913818</v>
      </c>
      <c r="N22" s="16" t="n">
        <f aca="false">$B$4/SQRT(($B$4/IMREAL(K22))-1)</f>
        <v>47.4736265246387</v>
      </c>
      <c r="O22" s="7" t="str">
        <f aca="false">COMPLEX(0,-SQRT(($B$4/IMREAL((K22)))-1)*IMREAL(K22),"j")</f>
        <v>-24.9664340291296j</v>
      </c>
      <c r="P22" s="7" t="str">
        <f aca="false">IMSUM(COMPLEX(0,0-IMAGINARY(O22),"j"),COMPLEX(0,0-IMAGINARY(K22),"j"))</f>
        <v>-31.1046292331226j</v>
      </c>
      <c r="Q22" s="7" t="str">
        <f aca="false">COMPLEX(0,0-($B$4/SQRT(($B$4/IMREAL((K22)))-1)),"j")</f>
        <v>-47.4736265246387j</v>
      </c>
      <c r="R22" s="15" t="n">
        <f aca="false">0-1/(2*PI()*B22*10^3*$H$42*10^-12)</f>
        <v>-108.237513870562</v>
      </c>
      <c r="S22" s="15" t="n">
        <f aca="false">2*PI()*B22*10^3*$G$42*10^-6</f>
        <v>77.8669333617628</v>
      </c>
      <c r="T22" s="15" t="n">
        <f aca="false">0-1/(2*PI()*B22*10^3*$I$45*10^-12)</f>
        <v>-101.558497550983</v>
      </c>
      <c r="U22" s="15" t="n">
        <f aca="false">2*PI()*B22*10^3*$I$46*10^-6</f>
        <v>47.4396830017206</v>
      </c>
      <c r="V22" s="7" t="str">
        <f aca="false">IMSUM(IMDIV(IMPRODUCT(IMSUM(COMPLEX(C22,D22,"j"),COMPLEX(0,-F22,"j")),COMPLEX(0,H22,"j")),IMSUM(IMSUM(COMPLEX(C22,D22,"j"),COMPLEX(0,-F22,"j"),COMPLEX(0,H22,"j")))),COMPLEX(0,S22,"j"),COMPLEX(0,R22,"j"))</f>
        <v>23.7049432950186+25.7004827534529j</v>
      </c>
      <c r="W22" s="7" t="str">
        <f aca="false">IMSUM(COMPLEX(0,U22,"j"),COMPLEX(0,T22,"j"))</f>
        <v>-54.1188145492624j</v>
      </c>
      <c r="X22" s="85" t="e">
        <f aca="false">FormatComplex(IMDIV(IMPRODUCT(V22,W22),IMSUM(V22,W22)),"0.00","0.00")</f>
        <v>#VALUE!</v>
      </c>
      <c r="Y22" s="86" t="e">
        <f aca="false">FormatComplex(IMDIV(X22,COMPLEX($B$4,0,"j")),"0.00","0.00")</f>
        <v>#VALUE!</v>
      </c>
      <c r="Z22" s="7" t="str">
        <f aca="false">IMSUM(COMPLEX(C22,D22,"j"),COMPLEX(0,-F22,"j"))</f>
        <v>147-37.041830065359j</v>
      </c>
      <c r="AA22" s="7" t="str">
        <f aca="false">IMPRODUCT(Z22,COMPLEX(0,H22,"j"))</f>
        <v>2212.495916074+8780.26002195382j</v>
      </c>
      <c r="AB22" s="7" t="str">
        <f aca="false">IMSUM(Z22,COMPLEX(0,H22,"j"))</f>
        <v>147+22.6878299479323j</v>
      </c>
      <c r="AC22" s="7" t="str">
        <f aca="false">IMDIV(AA22,AB22)</f>
        <v>23.7049432950186+56.0710632622521j</v>
      </c>
      <c r="AD22" s="7" t="str">
        <f aca="false">IMSUM(AC22,COMPLEX(0,S22,"j"),COMPLEX(0,R22,"j"))</f>
        <v>23.7049432950186+25.7004827534529j</v>
      </c>
      <c r="AE22" s="7" t="str">
        <f aca="false">IMSUM(COMPLEX(0,U22,"j"),COMPLEX(0,T22,"j"))</f>
        <v>-54.1188145492624j</v>
      </c>
      <c r="AF22" s="7" t="str">
        <f aca="false">IMPRODUCT(AD22,AE22)</f>
        <v>1390.87965996063-1282.88343008389j</v>
      </c>
      <c r="AG22" s="7" t="str">
        <f aca="false">IMSUM(AD22,AE22)</f>
        <v>23.7049432950186-28.4183317958095j</v>
      </c>
      <c r="AH22" s="85" t="e">
        <f aca="false">FormatComplex(IMDIV(AF22,AG22),"0.00","0.00")</f>
        <v>#VALUE!</v>
      </c>
      <c r="AI22" s="86" t="e">
        <f aca="false">FormatComplex(IMDIV(AH22,COMPLEX($B$4,0,"j")),"0.00","0.00")</f>
        <v>#VALUE!</v>
      </c>
    </row>
    <row r="23" s="7" customFormat="true" ht="12.75" hidden="false" customHeight="false" outlineLevel="0" collapsed="false">
      <c r="A23" s="7" t="n">
        <v>-15</v>
      </c>
      <c r="B23" s="7" t="n">
        <f aca="false">$B$6+A23</f>
        <v>597</v>
      </c>
      <c r="C23" s="7" t="n">
        <v>139</v>
      </c>
      <c r="D23" s="15" t="n">
        <v>-288.7</v>
      </c>
      <c r="E23" s="15" t="str">
        <f aca="false">COMPLEX(0,D23,"j")</f>
        <v>-288.7j</v>
      </c>
      <c r="F23" s="83" t="n">
        <f aca="false">-(PI()*2*B23*$G$26)/1000</f>
        <v>-260.94362745098</v>
      </c>
      <c r="G23" s="16" t="n">
        <f aca="false">-(D23*1000)/(2*PI()*B23)</f>
        <v>76.9648778402516</v>
      </c>
      <c r="H23" s="83" t="n">
        <f aca="false">2*PI()*B23*$I$26*1000</f>
        <v>60.2341334931333</v>
      </c>
      <c r="I23" s="7" t="n">
        <f aca="false">H23/(2*PI()*B23*1000)</f>
        <v>1.60578895951244E-005</v>
      </c>
      <c r="J23" s="16" t="n">
        <f aca="false">I23*1000000</f>
        <v>16.0578895951244</v>
      </c>
      <c r="K23" s="84" t="str">
        <f aca="false">IMDIV(IMPRODUCT(COMPLEX(C23,D23-F23,"j"),COMPLEX(0,H23,"j")),COMPLEX(C23,H23+D23-F23,"j"))</f>
        <v>24.7505788127818+54.4510875801119j</v>
      </c>
      <c r="L23" s="16" t="n">
        <f aca="false">IMREAL(K23)*SQRT(($B$4/IMREAL(K23))-1)</f>
        <v>24.9987557504642</v>
      </c>
      <c r="M23" s="16" t="n">
        <f aca="false">L23+IMAGINARY(K23)</f>
        <v>79.4498433305761</v>
      </c>
      <c r="N23" s="16" t="n">
        <f aca="false">$B$4/SQRT(($B$4/IMREAL(K23))-1)</f>
        <v>49.5036214198825</v>
      </c>
      <c r="O23" s="7" t="str">
        <f aca="false">COMPLEX(0,-SQRT(($B$4/IMREAL((K23)))-1)*IMREAL(K23),"j")</f>
        <v>-24.9987557504642j</v>
      </c>
      <c r="P23" s="7" t="str">
        <f aca="false">IMSUM(COMPLEX(0,0-IMAGINARY(O23),"j"),COMPLEX(0,0-IMAGINARY(K23),"j"))</f>
        <v>-29.4523318296477j</v>
      </c>
      <c r="Q23" s="7" t="str">
        <f aca="false">COMPLEX(0,0-($B$4/SQRT(($B$4/IMREAL((K23)))-1)),"j")</f>
        <v>-49.5036214198825j</v>
      </c>
      <c r="R23" s="15" t="n">
        <f aca="false">0-1/(2*PI()*B23*10^3*$H$42*10^-12)</f>
        <v>-107.3310020291</v>
      </c>
      <c r="S23" s="15" t="n">
        <f aca="false">2*PI()*B23*10^3*$G$42*10^-6</f>
        <v>78.5245932719129</v>
      </c>
      <c r="T23" s="15" t="n">
        <f aca="false">0-1/(2*PI()*B23*10^3*$I$45*10^-12)</f>
        <v>-100.707923869652</v>
      </c>
      <c r="U23" s="15" t="n">
        <f aca="false">2*PI()*B23*10^3*$I$46*10^-6</f>
        <v>47.8403560000459</v>
      </c>
      <c r="V23" s="7" t="str">
        <f aca="false">IMSUM(IMDIV(IMPRODUCT(IMSUM(COMPLEX(C23,D23,"j"),COMPLEX(0,-F23,"j")),COMPLEX(0,H23,"j")),IMSUM(IMSUM(COMPLEX(C23,D23,"j"),COMPLEX(0,-F23,"j"),COMPLEX(0,H23,"j")))),COMPLEX(0,S23,"j"),COMPLEX(0,R23,"j"))</f>
        <v>24.7505788127818+25.6446788229248j</v>
      </c>
      <c r="W23" s="7" t="str">
        <f aca="false">IMSUM(COMPLEX(0,U23,"j"),COMPLEX(0,T23,"j"))</f>
        <v>-52.8675678696061j</v>
      </c>
      <c r="X23" s="85" t="e">
        <f aca="false">FormatComplex(IMDIV(IMPRODUCT(V23,W23),IMSUM(V23,W23)),"0.00","0.00")</f>
        <v>#VALUE!</v>
      </c>
      <c r="Y23" s="86" t="e">
        <f aca="false">FormatComplex(IMDIV(X23,COMPLEX($B$4,0,"j")),"0.00","0.00")</f>
        <v>#VALUE!</v>
      </c>
      <c r="Z23" s="7" t="str">
        <f aca="false">IMSUM(COMPLEX(C23,D23,"j"),COMPLEX(0,-F23,"j"))</f>
        <v>139-27.75637254902j</v>
      </c>
      <c r="AA23" s="7" t="str">
        <f aca="false">IMPRODUCT(Z23,COMPLEX(0,H23,"j"))</f>
        <v>1671.88104940281+8372.54455554553j</v>
      </c>
      <c r="AB23" s="7" t="str">
        <f aca="false">IMSUM(Z23,COMPLEX(0,H23,"j"))</f>
        <v>139+32.4777609441133j</v>
      </c>
      <c r="AC23" s="7" t="str">
        <f aca="false">IMDIV(AA23,AB23)</f>
        <v>24.7505788127818+54.451087580112j</v>
      </c>
      <c r="AD23" s="7" t="str">
        <f aca="false">IMSUM(AC23,COMPLEX(0,S23,"j"),COMPLEX(0,R23,"j"))</f>
        <v>24.7505788127818+25.6446788229248j</v>
      </c>
      <c r="AE23" s="7" t="str">
        <f aca="false">IMSUM(COMPLEX(0,U23,"j"),COMPLEX(0,T23,"j"))</f>
        <v>-52.8675678696061j</v>
      </c>
      <c r="AF23" s="7" t="str">
        <f aca="false">IMPRODUCT(AD23,AE23)</f>
        <v>1355.77179816523-1308.50290519678j</v>
      </c>
      <c r="AG23" s="7" t="str">
        <f aca="false">IMSUM(AD23,AE23)</f>
        <v>24.7505788127818-27.2228890466813j</v>
      </c>
      <c r="AH23" s="85" t="e">
        <f aca="false">FormatComplex(IMDIV(AF23,AG23),"0.00","0.00")</f>
        <v>#VALUE!</v>
      </c>
      <c r="AI23" s="86" t="e">
        <f aca="false">FormatComplex(IMDIV(AH23,COMPLEX($B$4,0,"j")),"0.00","0.00")</f>
        <v>#VALUE!</v>
      </c>
    </row>
    <row r="24" s="7" customFormat="true" ht="12.75" hidden="false" customHeight="false" outlineLevel="0" collapsed="false">
      <c r="A24" s="7" t="n">
        <f aca="false">-10</f>
        <v>-10</v>
      </c>
      <c r="B24" s="7" t="n">
        <f aca="false">$B$6+A24</f>
        <v>602</v>
      </c>
      <c r="C24" s="7" t="n">
        <v>129</v>
      </c>
      <c r="D24" s="15" t="n">
        <v>-281.4</v>
      </c>
      <c r="E24" s="15" t="str">
        <f aca="false">COMPLEX(0,D24,"j")</f>
        <v>-281.4j</v>
      </c>
      <c r="F24" s="83" t="n">
        <f aca="false">-(PI()*2*B24*$G$26)/1000</f>
        <v>-263.12908496732</v>
      </c>
      <c r="G24" s="16" t="n">
        <f aca="false">-(D24*1000)/(2*PI()*B24)</f>
        <v>74.3956827010953</v>
      </c>
      <c r="H24" s="83" t="n">
        <f aca="false">2*PI()*B24*$I$26*1000</f>
        <v>60.7386069729753</v>
      </c>
      <c r="I24" s="7" t="n">
        <f aca="false">H24/(2*PI()*B24*1000)</f>
        <v>1.60578895951244E-005</v>
      </c>
      <c r="J24" s="16" t="n">
        <f aca="false">I24*1000000</f>
        <v>16.0578895951244</v>
      </c>
      <c r="K24" s="84" t="str">
        <f aca="false">IMDIV(IMPRODUCT(COMPLEX(C24,D24-F24,"j"),COMPLEX(0,H24,"j")),COMPLEX(C24,H24+D24-F24,"j"))</f>
        <v>25.8019401594217+52.2444298710197j</v>
      </c>
      <c r="L24" s="16" t="n">
        <f aca="false">IMREAL(K24)*SQRT(($B$4/IMREAL(K24))-1)</f>
        <v>24.9871345292074</v>
      </c>
      <c r="M24" s="16" t="n">
        <f aca="false">L24+IMAGINARY(K24)</f>
        <v>77.2315644002271</v>
      </c>
      <c r="N24" s="16" t="n">
        <f aca="false">$B$4/SQRT(($B$4/IMREAL(K24))-1)</f>
        <v>51.630450320868</v>
      </c>
      <c r="O24" s="7" t="str">
        <f aca="false">COMPLEX(0,-SQRT(($B$4/IMREAL((K24)))-1)*IMREAL(K24),"j")</f>
        <v>-24.9871345292074j</v>
      </c>
      <c r="P24" s="7" t="str">
        <f aca="false">IMSUM(COMPLEX(0,0-IMAGINARY(O24),"j"),COMPLEX(0,0-IMAGINARY(K24),"j"))</f>
        <v>-27.2572953418123j</v>
      </c>
      <c r="Q24" s="7" t="str">
        <f aca="false">COMPLEX(0,0-($B$4/SQRT(($B$4/IMREAL((K24)))-1)),"j")</f>
        <v>-51.630450320868j</v>
      </c>
      <c r="R24" s="15" t="n">
        <f aca="false">0-1/(2*PI()*B24*10^3*$H$42*10^-12)</f>
        <v>-106.439548523875</v>
      </c>
      <c r="S24" s="15" t="n">
        <f aca="false">2*PI()*B24*10^3*$G$42*10^-6</f>
        <v>79.1822531820629</v>
      </c>
      <c r="T24" s="15" t="n">
        <f aca="false">0-1/(2*PI()*B24*10^3*$I$45*10^-12)</f>
        <v>-99.8714793192393</v>
      </c>
      <c r="U24" s="15" t="n">
        <f aca="false">2*PI()*B24*10^3*$I$46*10^-6</f>
        <v>48.2410289983713</v>
      </c>
      <c r="V24" s="7" t="str">
        <f aca="false">IMSUM(IMDIV(IMPRODUCT(IMSUM(COMPLEX(C24,D24,"j"),COMPLEX(0,-F24,"j")),COMPLEX(0,H24,"j")),IMSUM(IMSUM(COMPLEX(C24,D24,"j"),COMPLEX(0,-F24,"j"),COMPLEX(0,H24,"j")))),COMPLEX(0,S24,"j"),COMPLEX(0,R24,"j"))</f>
        <v>25.8019401594218+24.9871345292077j</v>
      </c>
      <c r="W24" s="7" t="str">
        <f aca="false">IMSUM(COMPLEX(0,U24,"j"),COMPLEX(0,T24,"j"))</f>
        <v>-51.630450320868j</v>
      </c>
      <c r="X24" s="85" t="e">
        <f aca="false">FormatComplex(IMDIV(IMPRODUCT(V24,W24),IMSUM(V24,W24)),"0.00","0.00")</f>
        <v>#VALUE!</v>
      </c>
      <c r="Y24" s="86" t="e">
        <f aca="false">FormatComplex(IMDIV(X24,COMPLEX($B$4,0,"j")),"0.00","0.00")</f>
        <v>#VALUE!</v>
      </c>
      <c r="Z24" s="7" t="str">
        <f aca="false">IMSUM(COMPLEX(C24,D24,"j"),COMPLEX(0,-F24,"j"))</f>
        <v>129-18.27091503268j</v>
      </c>
      <c r="AA24" s="7" t="str">
        <f aca="false">IMPRODUCT(Z24,COMPLEX(0,H24,"j"))</f>
        <v>1109.74992720658+7835.28029951381j</v>
      </c>
      <c r="AB24" s="7" t="str">
        <f aca="false">IMSUM(Z24,COMPLEX(0,H24,"j"))</f>
        <v>129+42.4676919402953j</v>
      </c>
      <c r="AC24" s="7" t="str">
        <f aca="false">IMDIV(AA24,AB24)</f>
        <v>25.8019401594218+52.2444298710198j</v>
      </c>
      <c r="AD24" s="7" t="str">
        <f aca="false">IMSUM(AC24,COMPLEX(0,S24,"j"),COMPLEX(0,R24,"j"))</f>
        <v>25.8019401594218+24.9871345292077j</v>
      </c>
      <c r="AE24" s="7" t="str">
        <f aca="false">IMSUM(COMPLEX(0,U24,"j"),COMPLEX(0,T24,"j"))</f>
        <v>-51.630450320868j</v>
      </c>
      <c r="AF24" s="7" t="str">
        <f aca="false">IMPRODUCT(AD24,AE24)</f>
        <v>1290.0970079711-1332.16578958304j</v>
      </c>
      <c r="AG24" s="7" t="str">
        <f aca="false">IMSUM(AD24,AE24)</f>
        <v>25.8019401594218-26.6433157916603j</v>
      </c>
      <c r="AH24" s="85" t="e">
        <f aca="false">FormatComplex(IMDIV(AF24,AG24),"0.00","0.00")</f>
        <v>#VALUE!</v>
      </c>
      <c r="AI24" s="86" t="e">
        <f aca="false">FormatComplex(IMDIV(AH24,COMPLEX($B$4,0,"j")),"0.00","0.00")</f>
        <v>#VALUE!</v>
      </c>
    </row>
    <row r="25" s="7" customFormat="true" ht="12.75" hidden="false" customHeight="false" outlineLevel="0" collapsed="false">
      <c r="A25" s="7" t="n">
        <v>-5</v>
      </c>
      <c r="B25" s="7" t="n">
        <f aca="false">$B$6+A25</f>
        <v>607</v>
      </c>
      <c r="C25" s="7" t="n">
        <v>126</v>
      </c>
      <c r="D25" s="15" t="n">
        <v>-275.8</v>
      </c>
      <c r="E25" s="15" t="str">
        <f aca="false">COMPLEX(0,D25,"j")</f>
        <v>-275.8j</v>
      </c>
      <c r="F25" s="83" t="n">
        <f aca="false">-(PI()*2*B25*$G$26)/1000</f>
        <v>-265.31454248366</v>
      </c>
      <c r="G25" s="16" t="n">
        <f aca="false">-(D25*1000)/(2*PI()*B25)</f>
        <v>72.3145523966141</v>
      </c>
      <c r="H25" s="83" t="n">
        <f aca="false">2*PI()*B25*$I$26*1000</f>
        <v>61.2430804528173</v>
      </c>
      <c r="I25" s="7" t="n">
        <f aca="false">H25/(2*PI()*B25*1000)</f>
        <v>1.60578895951244E-005</v>
      </c>
      <c r="J25" s="16" t="n">
        <f aca="false">I25*1000000</f>
        <v>16.0578895951244</v>
      </c>
      <c r="K25" s="84" t="str">
        <f aca="false">IMDIV(IMPRODUCT(COMPLEX(C25,D25-F25,"j"),COMPLEX(0,H25,"j")),COMPLEX(C25,H25+D25-F25,"j"))</f>
        <v>25.6113952451946+50.9258301136691j</v>
      </c>
      <c r="L25" s="16" t="n">
        <f aca="false">IMREAL(K25)*SQRT(($B$4/IMREAL(K25))-1)</f>
        <v>24.9925227989123</v>
      </c>
      <c r="M25" s="16" t="n">
        <f aca="false">L25+IMAGINARY(K25)</f>
        <v>75.9183529125814</v>
      </c>
      <c r="N25" s="16" t="n">
        <f aca="false">$B$4/SQRT(($B$4/IMREAL(K25))-1)</f>
        <v>51.2381151980167</v>
      </c>
      <c r="O25" s="7" t="str">
        <f aca="false">COMPLEX(0,-SQRT(($B$4/IMREAL((K25)))-1)*IMREAL(K25),"j")</f>
        <v>-24.9925227989123j</v>
      </c>
      <c r="P25" s="7" t="str">
        <f aca="false">IMSUM(COMPLEX(0,0-IMAGINARY(O25),"j"),COMPLEX(0,0-IMAGINARY(K25),"j"))</f>
        <v>-25.9333073147568j</v>
      </c>
      <c r="Q25" s="7" t="str">
        <f aca="false">COMPLEX(0,0-($B$4/SQRT(($B$4/IMREAL((K25)))-1)),"j")</f>
        <v>-51.2381151980167j</v>
      </c>
      <c r="R25" s="15" t="n">
        <f aca="false">0-1/(2*PI()*B25*10^3*$H$42*10^-12)</f>
        <v>-105.562781237847</v>
      </c>
      <c r="S25" s="15" t="n">
        <f aca="false">2*PI()*B25*10^3*$G$42*10^-6</f>
        <v>79.8399130922129</v>
      </c>
      <c r="T25" s="15" t="n">
        <f aca="false">0-1/(2*PI()*B25*10^3*$I$45*10^-12)</f>
        <v>-99.0488147449457</v>
      </c>
      <c r="U25" s="15" t="n">
        <f aca="false">2*PI()*B25*10^3*$I$46*10^-6</f>
        <v>48.6417019966966</v>
      </c>
      <c r="V25" s="7" t="str">
        <f aca="false">IMSUM(IMDIV(IMPRODUCT(IMSUM(COMPLEX(C25,D25,"j"),COMPLEX(0,-F25,"j")),COMPLEX(0,H25,"j")),IMSUM(IMSUM(COMPLEX(C25,D25,"j"),COMPLEX(0,-F25,"j"),COMPLEX(0,H25,"j")))),COMPLEX(0,S25,"j"),COMPLEX(0,R25,"j"))</f>
        <v>25.6113952451946+25.202961968035j</v>
      </c>
      <c r="W25" s="7" t="str">
        <f aca="false">IMSUM(COMPLEX(0,U25,"j"),COMPLEX(0,T25,"j"))</f>
        <v>-50.4071127482491j</v>
      </c>
      <c r="X25" s="85" t="e">
        <f aca="false">FormatComplex(IMDIV(IMPRODUCT(V25,W25),IMSUM(V25,W25)),"0.00","0.00")</f>
        <v>#VALUE!</v>
      </c>
      <c r="Y25" s="86" t="e">
        <f aca="false">FormatComplex(IMDIV(X25,COMPLEX($B$4,0,"j")),"0.00","0.00")</f>
        <v>#VALUE!</v>
      </c>
      <c r="Z25" s="7" t="str">
        <f aca="false">IMSUM(COMPLEX(C25,D25,"j"),COMPLEX(0,-F25,"j"))</f>
        <v>126-10.48545751634j</v>
      </c>
      <c r="AA25" s="7" t="str">
        <f aca="false">IMPRODUCT(Z25,COMPLEX(0,H25,"j"))</f>
        <v>642.161718257809+7716.62813705498j</v>
      </c>
      <c r="AB25" s="7" t="str">
        <f aca="false">IMSUM(Z25,COMPLEX(0,H25,"j"))</f>
        <v>126+50.7576229364773j</v>
      </c>
      <c r="AC25" s="7" t="str">
        <f aca="false">IMDIV(AA25,AB25)</f>
        <v>25.6113952451946+50.9258301136691j</v>
      </c>
      <c r="AD25" s="7" t="str">
        <f aca="false">IMSUM(AC25,COMPLEX(0,S25,"j"),COMPLEX(0,R25,"j"))</f>
        <v>25.6113952451946+25.202961968035j</v>
      </c>
      <c r="AE25" s="7" t="str">
        <f aca="false">IMSUM(COMPLEX(0,U25,"j"),COMPLEX(0,T25,"j"))</f>
        <v>-50.4071127482491j</v>
      </c>
      <c r="AF25" s="7" t="str">
        <f aca="false">IMPRODUCT(AD25,AE25)</f>
        <v>1270.40854551257-1290.99648776449j</v>
      </c>
      <c r="AG25" s="7" t="str">
        <f aca="false">IMSUM(AD25,AE25)</f>
        <v>25.6113952451946-25.2041507802141j</v>
      </c>
      <c r="AH25" s="85" t="e">
        <f aca="false">FormatComplex(IMDIV(AF25,AG25),"0.00","0.00")</f>
        <v>#VALUE!</v>
      </c>
      <c r="AI25" s="86" t="e">
        <f aca="false">FormatComplex(IMDIV(AH25,COMPLEX($B$4,0,"j")),"0.00","0.00")</f>
        <v>#VALUE!</v>
      </c>
    </row>
    <row r="26" s="7" customFormat="true" ht="12.75" hidden="false" customHeight="false" outlineLevel="0" collapsed="false">
      <c r="A26" s="7" t="n">
        <v>0</v>
      </c>
      <c r="B26" s="7" t="n">
        <f aca="false">$B$6+A26</f>
        <v>612</v>
      </c>
      <c r="C26" s="7" t="n">
        <v>121</v>
      </c>
      <c r="D26" s="15" t="n">
        <v>-267.5</v>
      </c>
      <c r="E26" s="15" t="str">
        <f aca="false">COMPLEX(0,D26,"j")</f>
        <v>-267.5j</v>
      </c>
      <c r="F26" s="83" t="n">
        <f aca="false">-(PI()*2*B26*$G$26)/1000</f>
        <v>-267.5</v>
      </c>
      <c r="G26" s="16" t="n">
        <f aca="false">-(D26*1000)/(2*PI()*B26)</f>
        <v>69.5652733285654</v>
      </c>
      <c r="H26" s="16" t="n">
        <f aca="false">C26*(SQRT(($B$2)/(C26-$B$2)))</f>
        <v>61.7475539326593</v>
      </c>
      <c r="I26" s="7" t="n">
        <f aca="false">H26/(2*PI()*B26*1000)</f>
        <v>1.60578895951244E-005</v>
      </c>
      <c r="J26" s="16" t="n">
        <f aca="false">I26*1000000</f>
        <v>16.0578895951244</v>
      </c>
      <c r="K26" s="84" t="str">
        <f aca="false">IMDIV(IMPRODUCT(COMPLEX(C26,D26-F26,"j"),COMPLEX(0,H26,"j")),COMPLEX(C26,H26+D26-F26,"j"))</f>
        <v>25+48.9897948556636j</v>
      </c>
      <c r="L26" s="16" t="n">
        <f aca="false">IMREAL(K26)*SQRT(($B$4/IMREAL(K26))-1)</f>
        <v>25</v>
      </c>
      <c r="M26" s="16" t="n">
        <f aca="false">L26+IMAGINARY(K26)</f>
        <v>73.9897948556636</v>
      </c>
      <c r="N26" s="16" t="n">
        <f aca="false">$B$4/SQRT(($B$4/IMREAL(K26))-1)</f>
        <v>50</v>
      </c>
      <c r="O26" s="7" t="str">
        <f aca="false">COMPLEX(0,-SQRT(($B$4/IMREAL((K26)))-1)*IMREAL(K26),"j")</f>
        <v>-25j</v>
      </c>
      <c r="P26" s="7" t="str">
        <f aca="false">IMSUM(COMPLEX(0,0-IMAGINARY(O26),"j"),COMPLEX(0,0-IMAGINARY(K26),"j"))</f>
        <v>-23.9897948556636j</v>
      </c>
      <c r="Q26" s="7" t="str">
        <f aca="false">COMPLEX(0,0-($B$4/SQRT(($B$4/IMREAL((K26)))-1)),"j")</f>
        <v>-50j</v>
      </c>
      <c r="R26" s="15" t="n">
        <f aca="false">0-1/(2*PI()*B26*10^3*$H$42*10^-12)</f>
        <v>-104.700340214662</v>
      </c>
      <c r="S26" s="15" t="n">
        <f aca="false">2*PI()*B26*10^3*$G$42*10^-6</f>
        <v>80.4975730023629</v>
      </c>
      <c r="T26" s="15" t="n">
        <f aca="false">0-1/(2*PI()*B26*10^3*$I$45*10^-12)</f>
        <v>-98.2395924022582</v>
      </c>
      <c r="U26" s="15" t="n">
        <f aca="false">2*PI()*B26*10^3*$I$46*10^-6</f>
        <v>49.0423749950219</v>
      </c>
      <c r="V26" s="7" t="str">
        <f aca="false">IMSUM(IMDIV(IMPRODUCT(IMSUM(COMPLEX(C26,D26,"j"),COMPLEX(0,-F26,"j")),COMPLEX(0,H26,"j")),IMSUM(IMSUM(COMPLEX(C26,D26,"j"),COMPLEX(0,-F26,"j"),COMPLEX(0,H26,"j")))),COMPLEX(0,S26,"j"),COMPLEX(0,R26,"j"))</f>
        <v>25+24.7870276433645j</v>
      </c>
      <c r="W26" s="7" t="str">
        <f aca="false">IMSUM(COMPLEX(0,U26,"j"),COMPLEX(0,T26,"j"))</f>
        <v>-49.1972174072363j</v>
      </c>
      <c r="X26" s="85" t="e">
        <f aca="false">FormatComplex(IMDIV(IMPRODUCT(V26,W26),IMSUM(V26,W26)),"0.00","0.00")</f>
        <v>#VALUE!</v>
      </c>
      <c r="Y26" s="86" t="e">
        <f aca="false">FormatComplex(IMDIV(X26,COMPLEX($B$4,0,"j")),"0.00","0.00")</f>
        <v>#VALUE!</v>
      </c>
      <c r="Z26" s="7" t="str">
        <f aca="false">IMSUM(COMPLEX(C26,D26,"j"),COMPLEX(0,-F26,"j"))</f>
        <v>121</v>
      </c>
      <c r="AA26" s="7" t="str">
        <f aca="false">IMPRODUCT(Z26,COMPLEX(0,H26,"j"))</f>
        <v>7471.45402585178j</v>
      </c>
      <c r="AB26" s="7" t="str">
        <f aca="false">IMSUM(Z26,COMPLEX(0,H26,"j"))</f>
        <v>121+61.7475539326593j</v>
      </c>
      <c r="AC26" s="7" t="str">
        <f aca="false">IMDIV(AA26,AB26)</f>
        <v>25+48.9897948556636j</v>
      </c>
      <c r="AD26" s="7" t="str">
        <f aca="false">IMSUM(AC26,COMPLEX(0,S26,"j"),COMPLEX(0,R26,"j"))</f>
        <v>25+24.7870276433645j</v>
      </c>
      <c r="AE26" s="7" t="str">
        <f aca="false">IMSUM(COMPLEX(0,U26,"j"),COMPLEX(0,T26,"j"))</f>
        <v>-49.1972174072363j</v>
      </c>
      <c r="AF26" s="7" t="str">
        <f aca="false">IMPRODUCT(AD26,AE26)</f>
        <v>1219.45278784978-1229.93043518091j</v>
      </c>
      <c r="AG26" s="7" t="str">
        <f aca="false">IMSUM(AD26,AE26)</f>
        <v>25-24.4101897638718j</v>
      </c>
      <c r="AH26" s="85" t="e">
        <f aca="false">FormatComplex(IMDIV(AF26,AG26),"0.00","0.00")</f>
        <v>#VALUE!</v>
      </c>
      <c r="AI26" s="86" t="e">
        <f aca="false">FormatComplex(IMDIV(AH26,COMPLEX($B$4,0,"j")),"0.00","0.00")</f>
        <v>#VALUE!</v>
      </c>
    </row>
    <row r="27" s="7" customFormat="true" ht="12.75" hidden="false" customHeight="false" outlineLevel="0" collapsed="false">
      <c r="A27" s="7" t="n">
        <v>5</v>
      </c>
      <c r="B27" s="7" t="n">
        <f aca="false">$B$6+A27</f>
        <v>617</v>
      </c>
      <c r="C27" s="7" t="n">
        <v>116</v>
      </c>
      <c r="D27" s="15" t="n">
        <v>-261.9</v>
      </c>
      <c r="E27" s="15" t="str">
        <f aca="false">COMPLEX(0,D27,"j")</f>
        <v>-261.9j</v>
      </c>
      <c r="F27" s="83" t="n">
        <f aca="false">-(PI()*2*B27*$G$26)/1000</f>
        <v>-269.68545751634</v>
      </c>
      <c r="G27" s="16" t="n">
        <f aca="false">-(D27*1000)/(2*PI()*B27)</f>
        <v>67.5570171730428</v>
      </c>
      <c r="H27" s="83" t="n">
        <f aca="false">2*PI()*B27*$I$26*1000</f>
        <v>62.2520274125013</v>
      </c>
      <c r="I27" s="7" t="n">
        <f aca="false">H27/(2*PI()*B27*1000)</f>
        <v>1.60578895951244E-005</v>
      </c>
      <c r="J27" s="16" t="n">
        <f aca="false">I27*1000000</f>
        <v>16.0578895951244</v>
      </c>
      <c r="K27" s="84" t="str">
        <f aca="false">IMDIV(IMPRODUCT(COMPLEX(C27,D27-F27,"j"),COMPLEX(0,H27,"j")),COMPLEX(C27,H27+D27-F27,"j"))</f>
        <v>24.482894553733+47.4699553580057j</v>
      </c>
      <c r="L27" s="16" t="n">
        <f aca="false">IMREAL(K27)*SQRT(($B$4/IMREAL(K27))-1)</f>
        <v>24.9946514670127</v>
      </c>
      <c r="M27" s="16" t="n">
        <f aca="false">L27+IMAGINARY(K27)</f>
        <v>72.4646068250184</v>
      </c>
      <c r="N27" s="16" t="n">
        <f aca="false">$B$4/SQRT(($B$4/IMREAL(K27))-1)</f>
        <v>48.9762671546848</v>
      </c>
      <c r="O27" s="7" t="str">
        <f aca="false">COMPLEX(0,-SQRT(($B$4/IMREAL((K27)))-1)*IMREAL(K27),"j")</f>
        <v>-24.9946514670127j</v>
      </c>
      <c r="P27" s="7" t="str">
        <f aca="false">IMSUM(COMPLEX(0,0-IMAGINARY(O27),"j"),COMPLEX(0,0-IMAGINARY(K27),"j"))</f>
        <v>-22.475303890993j</v>
      </c>
      <c r="Q27" s="7" t="str">
        <f aca="false">COMPLEX(0,0-($B$4/SQRT(($B$4/IMREAL((K27)))-1)),"j")</f>
        <v>-48.9762671546848j</v>
      </c>
      <c r="R27" s="15" t="n">
        <f aca="false">0-1/(2*PI()*B27*10^3*$H$42*10^-12)</f>
        <v>-103.85187716592</v>
      </c>
      <c r="S27" s="15" t="n">
        <f aca="false">2*PI()*B27*10^3*$G$42*10^-6</f>
        <v>81.1552329125129</v>
      </c>
      <c r="T27" s="15" t="n">
        <f aca="false">0-1/(2*PI()*B27*10^3*$I$45*10^-12)</f>
        <v>-97.4434854946224</v>
      </c>
      <c r="U27" s="15" t="n">
        <f aca="false">2*PI()*B27*10^3*$I$46*10^-6</f>
        <v>49.4430479933473</v>
      </c>
      <c r="V27" s="7" t="str">
        <f aca="false">IMSUM(IMDIV(IMPRODUCT(IMSUM(COMPLEX(C27,D27,"j"),COMPLEX(0,-F27,"j")),COMPLEX(0,H27,"j")),IMSUM(IMSUM(COMPLEX(C27,D27,"j"),COMPLEX(0,-F27,"j"),COMPLEX(0,H27,"j")))),COMPLEX(0,S27,"j"),COMPLEX(0,R27,"j"))</f>
        <v>24.482894553733+24.7733111045986j</v>
      </c>
      <c r="W27" s="7" t="str">
        <f aca="false">IMSUM(COMPLEX(0,U27,"j"),COMPLEX(0,T27,"j"))</f>
        <v>-48.0004375012751j</v>
      </c>
      <c r="X27" s="85" t="e">
        <f aca="false">FormatComplex(IMDIV(IMPRODUCT(V27,W27),IMSUM(V27,W27)),"0.00","0.00")</f>
        <v>#VALUE!</v>
      </c>
      <c r="Y27" s="86" t="e">
        <f aca="false">FormatComplex(IMDIV(X27,COMPLEX($B$4,0,"j")),"0.00","0.00")</f>
        <v>#VALUE!</v>
      </c>
      <c r="Z27" s="7" t="str">
        <f aca="false">IMSUM(COMPLEX(C27,D27,"j"),COMPLEX(0,-F27,"j"))</f>
        <v>116+7.78545751634005j</v>
      </c>
      <c r="AA27" s="7" t="str">
        <f aca="false">IMPRODUCT(Z27,COMPLEX(0,H27,"j"))</f>
        <v>-484.660514726065+7221.23517985015j</v>
      </c>
      <c r="AB27" s="7" t="str">
        <f aca="false">IMSUM(Z27,COMPLEX(0,H27,"j"))</f>
        <v>116+70.0374849288414j</v>
      </c>
      <c r="AC27" s="7" t="str">
        <f aca="false">IMDIV(AA27,AB27)</f>
        <v>24.482894553733+47.4699553580057j</v>
      </c>
      <c r="AD27" s="7" t="str">
        <f aca="false">IMSUM(AC27,COMPLEX(0,S27,"j"),COMPLEX(0,R27,"j"))</f>
        <v>24.482894553733+24.7733111045986j</v>
      </c>
      <c r="AE27" s="7" t="str">
        <f aca="false">IMSUM(COMPLEX(0,U27,"j"),COMPLEX(0,T27,"j"))</f>
        <v>-48.0004375012751j</v>
      </c>
      <c r="AF27" s="7" t="str">
        <f aca="false">IMPRODUCT(AD27,AE27)</f>
        <v>1189.12977137593-1175.18964987677j</v>
      </c>
      <c r="AG27" s="7" t="str">
        <f aca="false">IMSUM(AD27,AE27)</f>
        <v>24.482894553733-23.2271263966765j</v>
      </c>
      <c r="AH27" s="85" t="e">
        <f aca="false">FormatComplex(IMDIV(AF27,AG27),"0.00","0.00")</f>
        <v>#VALUE!</v>
      </c>
      <c r="AI27" s="86" t="e">
        <f aca="false">FormatComplex(IMDIV(AH27,COMPLEX($B$4,0,"j")),"0.00","0.00")</f>
        <v>#VALUE!</v>
      </c>
    </row>
    <row r="28" s="7" customFormat="true" ht="12.75" hidden="false" customHeight="false" outlineLevel="0" collapsed="false">
      <c r="A28" s="7" t="n">
        <v>10</v>
      </c>
      <c r="B28" s="7" t="n">
        <f aca="false">$B$6+A28</f>
        <v>622</v>
      </c>
      <c r="C28" s="7" t="n">
        <v>112</v>
      </c>
      <c r="D28" s="15" t="n">
        <v>-255</v>
      </c>
      <c r="E28" s="15" t="str">
        <f aca="false">COMPLEX(0,D28,"j")</f>
        <v>-255j</v>
      </c>
      <c r="F28" s="83" t="n">
        <f aca="false">-(PI()*2*B28*$G$26)/1000</f>
        <v>-271.87091503268</v>
      </c>
      <c r="G28" s="16" t="n">
        <f aca="false">-(D28*1000)/(2*PI()*B28)</f>
        <v>65.2484091453912</v>
      </c>
      <c r="H28" s="83" t="n">
        <f aca="false">2*PI()*B28*$I$26*1000</f>
        <v>62.7565008923433</v>
      </c>
      <c r="I28" s="7" t="n">
        <f aca="false">H28/(2*PI()*B28*1000)</f>
        <v>1.60578895951244E-005</v>
      </c>
      <c r="J28" s="16" t="n">
        <f aca="false">I28*1000000</f>
        <v>16.0578895951244</v>
      </c>
      <c r="K28" s="84" t="str">
        <f aca="false">IMDIV(IMPRODUCT(COMPLEX(C28,D28-F28,"j"),COMPLEX(0,H28,"j")),COMPLEX(C28,H28+D28-F28,"j"))</f>
        <v>23.3576630974954+46.1501584414431j</v>
      </c>
      <c r="L28" s="16" t="n">
        <f aca="false">IMREAL(K28)*SQRT(($B$4/IMREAL(K28))-1)</f>
        <v>24.9459962618989</v>
      </c>
      <c r="M28" s="16" t="n">
        <f aca="false">L28+IMAGINARY(K28)</f>
        <v>71.096154703342</v>
      </c>
      <c r="N28" s="16" t="n">
        <f aca="false">$B$4/SQRT(($B$4/IMREAL(K28))-1)</f>
        <v>46.816456741739</v>
      </c>
      <c r="O28" s="7" t="str">
        <f aca="false">COMPLEX(0,-SQRT(($B$4/IMREAL((K28)))-1)*IMREAL(K28),"j")</f>
        <v>-24.9459962618989j</v>
      </c>
      <c r="P28" s="7" t="str">
        <f aca="false">IMSUM(COMPLEX(0,0-IMAGINARY(O28),"j"),COMPLEX(0,0-IMAGINARY(K28),"j"))</f>
        <v>-21.2041621795442j</v>
      </c>
      <c r="Q28" s="7" t="str">
        <f aca="false">COMPLEX(0,0-($B$4/SQRT(($B$4/IMREAL((K28)))-1)),"j")</f>
        <v>-46.816456741739j</v>
      </c>
      <c r="R28" s="15" t="n">
        <f aca="false">0-1/(2*PI()*B28*10^3*$H$42*10^-12)</f>
        <v>-103.017055002207</v>
      </c>
      <c r="S28" s="15" t="n">
        <f aca="false">2*PI()*B28*10^3*$G$42*10^-6</f>
        <v>81.812892822663</v>
      </c>
      <c r="T28" s="15" t="n">
        <f aca="false">0-1/(2*PI()*B28*10^3*$I$45*10^-12)</f>
        <v>-96.6601777334116</v>
      </c>
      <c r="U28" s="15" t="n">
        <f aca="false">2*PI()*B28*10^3*$I$46*10^-6</f>
        <v>49.8437209916726</v>
      </c>
      <c r="V28" s="7" t="str">
        <f aca="false">IMSUM(IMDIV(IMPRODUCT(IMSUM(COMPLEX(C28,D28,"j"),COMPLEX(0,-F28,"j")),COMPLEX(0,H28,"j")),IMSUM(IMSUM(COMPLEX(C28,D28,"j"),COMPLEX(0,-F28,"j"),COMPLEX(0,H28,"j")))),COMPLEX(0,S28,"j"),COMPLEX(0,R28,"j"))</f>
        <v>23.3576630974954+24.945996261899j</v>
      </c>
      <c r="W28" s="7" t="str">
        <f aca="false">IMSUM(COMPLEX(0,U28,"j"),COMPLEX(0,T28,"j"))</f>
        <v>-46.816456741739j</v>
      </c>
      <c r="X28" s="85" t="e">
        <f aca="false">FormatComplex(IMDIV(IMPRODUCT(V28,W28),IMSUM(V28,W28)),"0.00","0.00")</f>
        <v>#VALUE!</v>
      </c>
      <c r="Y28" s="86" t="e">
        <f aca="false">FormatComplex(IMDIV(X28,COMPLEX($B$4,0,"j")),"0.00","0.00")</f>
        <v>#VALUE!</v>
      </c>
      <c r="Z28" s="7" t="str">
        <f aca="false">IMSUM(COMPLEX(C28,D28,"j"),COMPLEX(0,-F28,"j"))</f>
        <v>112+16.87091503268j</v>
      </c>
      <c r="AA28" s="7" t="str">
        <f aca="false">IMPRODUCT(Z28,COMPLEX(0,H28,"j"))</f>
        <v>-1058.75959430303+7028.72809994245j</v>
      </c>
      <c r="AB28" s="7" t="str">
        <f aca="false">IMSUM(Z28,COMPLEX(0,H28,"j"))</f>
        <v>112+79.6274159250233j</v>
      </c>
      <c r="AC28" s="7" t="str">
        <f aca="false">IMDIV(AA28,AB28)</f>
        <v>23.3576630974954+46.150158441443j</v>
      </c>
      <c r="AD28" s="7" t="str">
        <f aca="false">IMSUM(AC28,COMPLEX(0,S28,"j"),COMPLEX(0,R28,"j"))</f>
        <v>23.3576630974954+24.945996261899j</v>
      </c>
      <c r="AE28" s="7" t="str">
        <f aca="false">IMSUM(COMPLEX(0,U28,"j"),COMPLEX(0,T28,"j"))</f>
        <v>-46.816456741739j</v>
      </c>
      <c r="AF28" s="7" t="str">
        <f aca="false">IMPRODUCT(AD28,AE28)</f>
        <v>1167.88315487478-1093.52302399201j</v>
      </c>
      <c r="AG28" s="7" t="str">
        <f aca="false">IMSUM(AD28,AE28)</f>
        <v>23.3576630974954-21.87046047984j</v>
      </c>
      <c r="AH28" s="85" t="e">
        <f aca="false">FormatComplex(IMDIV(AF28,AG28),"0.00","0.00")</f>
        <v>#VALUE!</v>
      </c>
      <c r="AI28" s="86" t="e">
        <f aca="false">FormatComplex(IMDIV(AH28,COMPLEX($B$4,0,"j")),"0.00","0.00")</f>
        <v>#VALUE!</v>
      </c>
    </row>
    <row r="29" s="7" customFormat="true" ht="12.75" hidden="false" customHeight="false" outlineLevel="0" collapsed="false">
      <c r="A29" s="7" t="n">
        <v>15</v>
      </c>
      <c r="B29" s="7" t="n">
        <f aca="false">$B$6+A29</f>
        <v>627</v>
      </c>
      <c r="C29" s="7" t="n">
        <v>105</v>
      </c>
      <c r="D29" s="15" t="n">
        <v>-248.4</v>
      </c>
      <c r="E29" s="15" t="str">
        <f aca="false">COMPLEX(0,D29,"j")</f>
        <v>-248.4j</v>
      </c>
      <c r="F29" s="83" t="n">
        <f aca="false">-(PI()*2*B29*$G$26)/1000</f>
        <v>-274.05637254902</v>
      </c>
      <c r="G29" s="16" t="n">
        <f aca="false">-(D29*1000)/(2*PI()*B29)</f>
        <v>63.0527717129614</v>
      </c>
      <c r="H29" s="83" t="n">
        <f aca="false">2*PI()*B29*$I$26*1000</f>
        <v>63.2609743721853</v>
      </c>
      <c r="I29" s="7" t="n">
        <f aca="false">H29/(2*PI()*B29*1000)</f>
        <v>1.60578895951244E-005</v>
      </c>
      <c r="J29" s="16" t="n">
        <f aca="false">I29*1000000</f>
        <v>16.0578895951244</v>
      </c>
      <c r="K29" s="84" t="str">
        <f aca="false">IMDIV(IMPRODUCT(COMPLEX(C29,D29-F29,"j"),COMPLEX(0,H29,"j")),COMPLEX(C29,H29+D29-F29,"j"))</f>
        <v>22.1963078325625+44.4644333824918j</v>
      </c>
      <c r="L29" s="16" t="n">
        <f aca="false">IMREAL(K29)*SQRT(($B$4/IMREAL(K29))-1)</f>
        <v>24.8422887478237</v>
      </c>
      <c r="M29" s="16" t="n">
        <f aca="false">L29+IMAGINARY(K29)</f>
        <v>69.3067221303155</v>
      </c>
      <c r="N29" s="16" t="n">
        <f aca="false">$B$4/SQRT(($B$4/IMREAL(K29))-1)</f>
        <v>44.6744421536179</v>
      </c>
      <c r="O29" s="7" t="str">
        <f aca="false">COMPLEX(0,-SQRT(($B$4/IMREAL((K29)))-1)*IMREAL(K29),"j")</f>
        <v>-24.8422887478237j</v>
      </c>
      <c r="P29" s="7" t="str">
        <f aca="false">IMSUM(COMPLEX(0,0-IMAGINARY(O29),"j"),COMPLEX(0,0-IMAGINARY(K29),"j"))</f>
        <v>-19.6221446346681j</v>
      </c>
      <c r="Q29" s="7" t="str">
        <f aca="false">COMPLEX(0,0-($B$4/SQRT(($B$4/IMREAL((K29)))-1)),"j")</f>
        <v>-44.6744421536179j</v>
      </c>
      <c r="R29" s="15" t="n">
        <f aca="false">0-1/(2*PI()*B29*10^3*$H$42*10^-12)</f>
        <v>-102.19554738656</v>
      </c>
      <c r="S29" s="15" t="n">
        <f aca="false">2*PI()*B29*10^3*$G$42*10^-6</f>
        <v>82.470552732813</v>
      </c>
      <c r="T29" s="15" t="n">
        <f aca="false">0-1/(2*PI()*B29*10^3*$I$45*10^-12)</f>
        <v>-95.8893629189506</v>
      </c>
      <c r="U29" s="15" t="n">
        <f aca="false">2*PI()*B29*10^3*$I$46*10^-6</f>
        <v>50.244393989998</v>
      </c>
      <c r="V29" s="7" t="str">
        <f aca="false">IMSUM(IMDIV(IMPRODUCT(IMSUM(COMPLEX(C29,D29,"j"),COMPLEX(0,-F29,"j")),COMPLEX(0,H29,"j")),IMSUM(IMSUM(COMPLEX(C29,D29,"j"),COMPLEX(0,-F29,"j"),COMPLEX(0,H29,"j")))),COMPLEX(0,S29,"j"),COMPLEX(0,R29,"j"))</f>
        <v>22.1963078325624+24.7394387287448j</v>
      </c>
      <c r="W29" s="7" t="str">
        <f aca="false">IMSUM(COMPLEX(0,U29,"j"),COMPLEX(0,T29,"j"))</f>
        <v>-45.6449689289526j</v>
      </c>
      <c r="X29" s="85" t="e">
        <f aca="false">FormatComplex(IMDIV(IMPRODUCT(V29,W29),IMSUM(V29,W29)),"0.00","0.00")</f>
        <v>#VALUE!</v>
      </c>
      <c r="Y29" s="86" t="e">
        <f aca="false">FormatComplex(IMDIV(X29,COMPLEX($B$4,0,"j")),"0.00","0.00")</f>
        <v>#VALUE!</v>
      </c>
      <c r="Z29" s="7" t="str">
        <f aca="false">IMSUM(COMPLEX(C29,D29,"j"),COMPLEX(0,-F29,"j"))</f>
        <v>105+25.65637254902j</v>
      </c>
      <c r="AA29" s="7" t="str">
        <f aca="false">IMPRODUCT(Z29,COMPLEX(0,H29,"j"))</f>
        <v>-1623.04712630679+6642.40230907946j</v>
      </c>
      <c r="AB29" s="7" t="str">
        <f aca="false">IMSUM(Z29,COMPLEX(0,H29,"j"))</f>
        <v>105+88.9173469212053j</v>
      </c>
      <c r="AC29" s="7" t="str">
        <f aca="false">IMDIV(AA29,AB29)</f>
        <v>22.1963078325624+44.4644333824918j</v>
      </c>
      <c r="AD29" s="7" t="str">
        <f aca="false">IMSUM(AC29,COMPLEX(0,S29,"j"),COMPLEX(0,R29,"j"))</f>
        <v>22.1963078325624+24.7394387287448j</v>
      </c>
      <c r="AE29" s="7" t="str">
        <f aca="false">IMSUM(COMPLEX(0,U29,"j"),COMPLEX(0,T29,"j"))</f>
        <v>-45.6449689289526j</v>
      </c>
      <c r="AF29" s="7" t="str">
        <f aca="false">IMPRODUCT(AD29,AE29)</f>
        <v>1129.23091209328-1013.14978135478j</v>
      </c>
      <c r="AG29" s="7" t="str">
        <f aca="false">IMSUM(AD29,AE29)</f>
        <v>22.1963078325624-20.9055302002078j</v>
      </c>
      <c r="AH29" s="85" t="e">
        <f aca="false">FormatComplex(IMDIV(AF29,AG29),"0.00","0.00")</f>
        <v>#VALUE!</v>
      </c>
      <c r="AI29" s="86" t="e">
        <f aca="false">FormatComplex(IMDIV(AH29,COMPLEX($B$4,0,"j")),"0.00","0.00")</f>
        <v>#VALUE!</v>
      </c>
    </row>
    <row r="30" s="7" customFormat="true" ht="12.75" hidden="false" customHeight="false" outlineLevel="0" collapsed="false">
      <c r="A30" s="7" t="n">
        <v>20</v>
      </c>
      <c r="B30" s="7" t="n">
        <f aca="false">$B$6+A30</f>
        <v>632</v>
      </c>
      <c r="C30" s="7" t="n">
        <v>99</v>
      </c>
      <c r="D30" s="15" t="n">
        <v>-241.6</v>
      </c>
      <c r="E30" s="15" t="str">
        <f aca="false">COMPLEX(0,D30,"j")</f>
        <v>-241.6j</v>
      </c>
      <c r="F30" s="83" t="n">
        <f aca="false">-(PI()*2*B30*$G$26)/1000</f>
        <v>-276.241830065359</v>
      </c>
      <c r="G30" s="16" t="n">
        <f aca="false">-(D30*1000)/(2*PI()*B30)</f>
        <v>60.8415098908258</v>
      </c>
      <c r="H30" s="83" t="n">
        <f aca="false">2*PI()*B30*$I$26*1000</f>
        <v>63.7654478520272</v>
      </c>
      <c r="I30" s="7" t="n">
        <f aca="false">H30/(2*PI()*B30*1000)</f>
        <v>1.60578895951244E-005</v>
      </c>
      <c r="J30" s="16" t="n">
        <f aca="false">I30*1000000</f>
        <v>16.0578895951244</v>
      </c>
      <c r="K30" s="84" t="str">
        <f aca="false">IMDIV(IMPRODUCT(COMPLEX(C30,D30-F30,"j"),COMPLEX(0,H30,"j")),COMPLEX(C30,H30+D30-F30,"j"))</f>
        <v>20.6588329349228+43.2303012452008j</v>
      </c>
      <c r="L30" s="16" t="n">
        <f aca="false">IMREAL(K30)*SQRT(($B$4/IMREAL(K30))-1)</f>
        <v>24.6202004157783</v>
      </c>
      <c r="M30" s="16" t="n">
        <f aca="false">L30+IMAGINARY(K30)</f>
        <v>67.8505016609791</v>
      </c>
      <c r="N30" s="16" t="n">
        <f aca="false">$B$4/SQRT(($B$4/IMREAL(K30))-1)</f>
        <v>41.9550462344799</v>
      </c>
      <c r="O30" s="7" t="str">
        <f aca="false">COMPLEX(0,-SQRT(($B$4/IMREAL((K30)))-1)*IMREAL(K30),"j")</f>
        <v>-24.6202004157783j</v>
      </c>
      <c r="P30" s="7" t="str">
        <f aca="false">IMSUM(COMPLEX(0,0-IMAGINARY(O30),"j"),COMPLEX(0,0-IMAGINARY(K30),"j"))</f>
        <v>-18.6101008294225j</v>
      </c>
      <c r="Q30" s="7" t="str">
        <f aca="false">COMPLEX(0,0-($B$4/SQRT(($B$4/IMREAL((K30)))-1)),"j")</f>
        <v>-41.9550462344799j</v>
      </c>
      <c r="R30" s="15" t="n">
        <f aca="false">0-1/(2*PI()*B30*10^3*$H$42*10^-12)</f>
        <v>-101.387038309134</v>
      </c>
      <c r="S30" s="15" t="n">
        <f aca="false">2*PI()*B30*10^3*$G$42*10^-6</f>
        <v>83.128212642963</v>
      </c>
      <c r="T30" s="15" t="n">
        <f aca="false">0-1/(2*PI()*B30*10^3*$I$45*10^-12)</f>
        <v>-95.1307445414273</v>
      </c>
      <c r="U30" s="15" t="n">
        <f aca="false">2*PI()*B30*10^3*$I$46*10^-6</f>
        <v>50.6450669883233</v>
      </c>
      <c r="V30" s="7" t="str">
        <f aca="false">IMSUM(IMDIV(IMPRODUCT(IMSUM(COMPLEX(C30,D30,"j"),COMPLEX(0,-F30,"j")),COMPLEX(0,H30,"j")),IMSUM(IMSUM(COMPLEX(C30,D30,"j"),COMPLEX(0,-F30,"j"),COMPLEX(0,H30,"j")))),COMPLEX(0,S30,"j"),COMPLEX(0,R30,"j"))</f>
        <v>20.6588329349229+24.9714755790298j</v>
      </c>
      <c r="W30" s="7" t="str">
        <f aca="false">IMSUM(COMPLEX(0,U30,"j"),COMPLEX(0,T30,"j"))</f>
        <v>-44.4856775531039j</v>
      </c>
      <c r="X30" s="85" t="e">
        <f aca="false">FormatComplex(IMDIV(IMPRODUCT(V30,W30),IMSUM(V30,W30)),"0.00","0.00")</f>
        <v>#VALUE!</v>
      </c>
      <c r="Y30" s="86" t="e">
        <f aca="false">FormatComplex(IMDIV(X30,COMPLEX($B$4,0,"j")),"0.00","0.00")</f>
        <v>#VALUE!</v>
      </c>
      <c r="Z30" s="7" t="str">
        <f aca="false">IMSUM(COMPLEX(C30,D30,"j"),COMPLEX(0,-F30,"j"))</f>
        <v>99+34.641830065359j</v>
      </c>
      <c r="AA30" s="7" t="str">
        <f aca="false">IMPRODUCT(Z30,COMPLEX(0,H30,"j"))</f>
        <v>-2208.95180853144+6312.77933735069j</v>
      </c>
      <c r="AB30" s="7" t="str">
        <f aca="false">IMSUM(Z30,COMPLEX(0,H30,"j"))</f>
        <v>99+98.4072779173862j</v>
      </c>
      <c r="AC30" s="7" t="str">
        <f aca="false">IMDIV(AA30,AB30)</f>
        <v>20.6588329349229+43.2303012452008j</v>
      </c>
      <c r="AD30" s="7" t="str">
        <f aca="false">IMSUM(AC30,COMPLEX(0,S30,"j"),COMPLEX(0,R30,"j"))</f>
        <v>20.6588329349229+24.9714755790298j</v>
      </c>
      <c r="AE30" s="7" t="str">
        <f aca="false">IMSUM(COMPLEX(0,U30,"j"),COMPLEX(0,T30,"j"))</f>
        <v>-44.4856775531039j</v>
      </c>
      <c r="AF30" s="7" t="str">
        <f aca="false">IMPRODUCT(AD30,AE30)</f>
        <v>1110.87301063393-919.022180566423j</v>
      </c>
      <c r="AG30" s="7" t="str">
        <f aca="false">IMSUM(AD30,AE30)</f>
        <v>20.6588329349229-19.5142019740741j</v>
      </c>
      <c r="AH30" s="85" t="e">
        <f aca="false">FormatComplex(IMDIV(AF30,AG30),"0.00","0.00")</f>
        <v>#VALUE!</v>
      </c>
      <c r="AI30" s="86" t="e">
        <f aca="false">FormatComplex(IMDIV(AH30,COMPLEX($B$4,0,"j")),"0.00","0.00")</f>
        <v>#VALUE!</v>
      </c>
    </row>
    <row r="31" s="7" customFormat="true" ht="12.75" hidden="false" customHeight="false" outlineLevel="0" collapsed="false">
      <c r="A31" s="7" t="n">
        <v>25</v>
      </c>
      <c r="B31" s="7" t="n">
        <f aca="false">$B$6+A31</f>
        <v>637</v>
      </c>
      <c r="C31" s="7" t="n">
        <v>109</v>
      </c>
      <c r="D31" s="15" t="n">
        <v>-215.1</v>
      </c>
      <c r="E31" s="15" t="str">
        <f aca="false">COMPLEX(0,D31,"j")</f>
        <v>-215.1j</v>
      </c>
      <c r="F31" s="83" t="n">
        <f aca="false">-(PI()*2*B31*$G$26)/1000</f>
        <v>-278.427287581699</v>
      </c>
      <c r="G31" s="16" t="n">
        <f aca="false">-(D31*1000)/(2*PI()*B31)</f>
        <v>53.7429015055992</v>
      </c>
      <c r="H31" s="83" t="n">
        <f aca="false">2*PI()*B31*$I$26*1000</f>
        <v>64.2699213318692</v>
      </c>
      <c r="I31" s="7" t="n">
        <f aca="false">H31/(2*PI()*B31*1000)</f>
        <v>1.60578895951244E-005</v>
      </c>
      <c r="J31" s="16" t="n">
        <f aca="false">I31*1000000</f>
        <v>16.0578895951244</v>
      </c>
      <c r="K31" s="84" t="str">
        <f aca="false">IMDIV(IMPRODUCT(COMPLEX(C31,D31-F31,"j"),COMPLEX(0,H31,"j")),COMPLEX(C31,H31+D31-F31,"j"))</f>
        <v>15.9873986553992+45.5548071463877j</v>
      </c>
      <c r="L31" s="16" t="n">
        <f aca="false">IMREAL(K31)*SQRT(($B$4/IMREAL(K31))-1)</f>
        <v>23.3189411638543</v>
      </c>
      <c r="M31" s="16" t="n">
        <f aca="false">L31+IMAGINARY(K31)</f>
        <v>68.873748310242</v>
      </c>
      <c r="N31" s="16" t="n">
        <f aca="false">$B$4/SQRT(($B$4/IMREAL(K31))-1)</f>
        <v>34.2798554682675</v>
      </c>
      <c r="O31" s="7" t="str">
        <f aca="false">COMPLEX(0,-SQRT(($B$4/IMREAL((K31)))-1)*IMREAL(K31),"j")</f>
        <v>-23.3189411638543j</v>
      </c>
      <c r="P31" s="7" t="str">
        <f aca="false">IMSUM(COMPLEX(0,0-IMAGINARY(O31),"j"),COMPLEX(0,0-IMAGINARY(K31),"j"))</f>
        <v>-22.2358659825334j</v>
      </c>
      <c r="Q31" s="7" t="str">
        <f aca="false">COMPLEX(0,0-($B$4/SQRT(($B$4/IMREAL((K31)))-1)),"j")</f>
        <v>-34.2798554682675j</v>
      </c>
      <c r="R31" s="15" t="n">
        <f aca="false">0-1/(2*PI()*B31*10^3*$H$42*10^-12)</f>
        <v>-100.591221681904</v>
      </c>
      <c r="S31" s="15" t="n">
        <f aca="false">2*PI()*B31*10^3*$G$42*10^-6</f>
        <v>83.785872553113</v>
      </c>
      <c r="T31" s="15" t="n">
        <f aca="false">0-1/(2*PI()*B31*10^3*$I$45*10^-12)</f>
        <v>-94.3840354005997</v>
      </c>
      <c r="U31" s="15" t="n">
        <f aca="false">2*PI()*B31*10^3*$I$46*10^-6</f>
        <v>51.0457399866487</v>
      </c>
      <c r="V31" s="7" t="str">
        <f aca="false">IMSUM(IMDIV(IMPRODUCT(IMSUM(COMPLEX(C31,D31,"j"),COMPLEX(0,-F31,"j")),COMPLEX(0,H31,"j")),IMSUM(IMSUM(COMPLEX(C31,D31,"j"),COMPLEX(0,-F31,"j"),COMPLEX(0,H31,"j")))),COMPLEX(0,S31,"j"),COMPLEX(0,R31,"j"))</f>
        <v>15.9873986553991+28.7494580175969j</v>
      </c>
      <c r="W31" s="7" t="str">
        <f aca="false">IMSUM(COMPLEX(0,U31,"j"),COMPLEX(0,T31,"j"))</f>
        <v>-43.3382954139511j</v>
      </c>
      <c r="X31" s="85" t="e">
        <f aca="false">FormatComplex(IMDIV(IMPRODUCT(V31,W31),IMSUM(V31,W31)),"0.00","0.00")</f>
        <v>#VALUE!</v>
      </c>
      <c r="Y31" s="86" t="e">
        <f aca="false">FormatComplex(IMDIV(X31,COMPLEX($B$4,0,"j")),"0.00","0.00")</f>
        <v>#VALUE!</v>
      </c>
      <c r="Z31" s="7" t="str">
        <f aca="false">IMSUM(COMPLEX(C31,D31,"j"),COMPLEX(0,-F31,"j"))</f>
        <v>109+63.327287581699j</v>
      </c>
      <c r="AA31" s="7" t="str">
        <f aca="false">IMPRODUCT(Z31,COMPLEX(0,H31,"j"))</f>
        <v>-4070.03979103645+7005.42142517374j</v>
      </c>
      <c r="AB31" s="7" t="str">
        <f aca="false">IMSUM(Z31,COMPLEX(0,H31,"j"))</f>
        <v>109+127.597208913568j</v>
      </c>
      <c r="AC31" s="7" t="str">
        <f aca="false">IMDIV(AA31,AB31)</f>
        <v>15.9873986553991+45.5548071463879j</v>
      </c>
      <c r="AD31" s="7" t="str">
        <f aca="false">IMSUM(AC31,COMPLEX(0,S31,"j"),COMPLEX(0,R31,"j"))</f>
        <v>15.9873986553991+28.7494580175969j</v>
      </c>
      <c r="AE31" s="7" t="str">
        <f aca="false">IMSUM(COMPLEX(0,U31,"j"),COMPLEX(0,T31,"j"))</f>
        <v>-43.3382954139511j</v>
      </c>
      <c r="AF31" s="7" t="str">
        <f aca="false">IMPRODUCT(AD31,AE31)</f>
        <v>1245.9525045576-692.866605828291j</v>
      </c>
      <c r="AG31" s="7" t="str">
        <f aca="false">IMSUM(AD31,AE31)</f>
        <v>15.9873986553991-14.5888373963542j</v>
      </c>
      <c r="AH31" s="85" t="e">
        <f aca="false">FormatComplex(IMDIV(AF31,AG31),"0.00","0.00")</f>
        <v>#VALUE!</v>
      </c>
      <c r="AI31" s="86" t="e">
        <f aca="false">FormatComplex(IMDIV(AH31,COMPLEX($B$4,0,"j")),"0.00","0.00")</f>
        <v>#VALUE!</v>
      </c>
    </row>
    <row r="32" s="7" customFormat="true" ht="12.75" hidden="false" customHeight="false" outlineLevel="0" collapsed="false">
      <c r="A32" s="7" t="n">
        <v>30</v>
      </c>
      <c r="B32" s="7" t="n">
        <f aca="false">$B$6+A32</f>
        <v>642</v>
      </c>
      <c r="C32" s="7" t="n">
        <v>93</v>
      </c>
      <c r="D32" s="15" t="n">
        <v>-226.1</v>
      </c>
      <c r="E32" s="15" t="str">
        <f aca="false">COMPLEX(0,D32,"j")</f>
        <v>-226.1j</v>
      </c>
      <c r="F32" s="83" t="n">
        <f aca="false">-(PI()*2*B32*$G$26)/1000</f>
        <v>-280.612745098039</v>
      </c>
      <c r="G32" s="16" t="n">
        <f aca="false">-(D32*1000)/(2*PI()*B32)</f>
        <v>56.0512969362579</v>
      </c>
      <c r="H32" s="83" t="n">
        <f aca="false">2*PI()*B32*$I$26*1000</f>
        <v>64.7743948117112</v>
      </c>
      <c r="I32" s="7" t="n">
        <f aca="false">H32/(2*PI()*B32*1000)</f>
        <v>1.60578895951244E-005</v>
      </c>
      <c r="J32" s="16" t="n">
        <f aca="false">I32*1000000</f>
        <v>16.0578895951244</v>
      </c>
      <c r="K32" s="84" t="str">
        <f aca="false">IMDIV(IMPRODUCT(COMPLEX(C32,D32-F32,"j"),COMPLEX(0,H32,"j")),COMPLEX(C32,H32+D32-F32,"j"))</f>
        <v>17.0554669837082+42.8980735610476j</v>
      </c>
      <c r="L32" s="16" t="n">
        <f aca="false">IMREAL(K32)*SQRT(($B$4/IMREAL(K32))-1)</f>
        <v>23.7041008087852</v>
      </c>
      <c r="M32" s="16" t="n">
        <f aca="false">L32+IMAGINARY(K32)</f>
        <v>66.6021743698328</v>
      </c>
      <c r="N32" s="16" t="n">
        <f aca="false">$B$4/SQRT(($B$4/IMREAL(K32))-1)</f>
        <v>35.9757729712893</v>
      </c>
      <c r="O32" s="7" t="str">
        <f aca="false">COMPLEX(0,-SQRT(($B$4/IMREAL((K32)))-1)*IMREAL(K32),"j")</f>
        <v>-23.7041008087852j</v>
      </c>
      <c r="P32" s="7" t="str">
        <f aca="false">IMSUM(COMPLEX(0,0-IMAGINARY(O32),"j"),COMPLEX(0,0-IMAGINARY(K32),"j"))</f>
        <v>-19.1939727522624j</v>
      </c>
      <c r="Q32" s="7" t="str">
        <f aca="false">COMPLEX(0,0-($B$4/SQRT(($B$4/IMREAL((K32)))-1)),"j")</f>
        <v>-35.9757729712893j</v>
      </c>
      <c r="R32" s="15" t="n">
        <f aca="false">0-1/(2*PI()*B32*10^3*$H$42*10^-12)</f>
        <v>-99.8078009522941</v>
      </c>
      <c r="S32" s="15" t="n">
        <f aca="false">2*PI()*B32*10^3*$G$42*10^-6</f>
        <v>84.4435324632631</v>
      </c>
      <c r="T32" s="15" t="n">
        <f aca="false">0-1/(2*PI()*B32*10^3*$I$45*10^-12)</f>
        <v>-93.6489572432742</v>
      </c>
      <c r="U32" s="15" t="n">
        <f aca="false">2*PI()*B32*10^3*$I$46*10^-6</f>
        <v>51.446412984974</v>
      </c>
      <c r="V32" s="7" t="str">
        <f aca="false">IMSUM(IMDIV(IMPRODUCT(IMSUM(COMPLEX(C32,D32,"j"),COMPLEX(0,-F32,"j")),COMPLEX(0,H32,"j")),IMSUM(IMSUM(COMPLEX(C32,D32,"j"),COMPLEX(0,-F32,"j"),COMPLEX(0,H32,"j")))),COMPLEX(0,S32,"j"),COMPLEX(0,R32,"j"))</f>
        <v>17.0554669837082+27.5338050720165j</v>
      </c>
      <c r="W32" s="7" t="str">
        <f aca="false">IMSUM(COMPLEX(0,U32,"j"),COMPLEX(0,T32,"j"))</f>
        <v>-42.2025442583002j</v>
      </c>
      <c r="X32" s="85" t="e">
        <f aca="false">FormatComplex(IMDIV(IMPRODUCT(V32,W32),IMSUM(V32,W32)),"0.00","0.00")</f>
        <v>#VALUE!</v>
      </c>
      <c r="Y32" s="86" t="e">
        <f aca="false">FormatComplex(IMDIV(X32,COMPLEX($B$4,0,"j")),"0.00","0.00")</f>
        <v>#VALUE!</v>
      </c>
      <c r="Z32" s="7" t="str">
        <f aca="false">IMSUM(COMPLEX(C32,D32,"j"),COMPLEX(0,-F32,"j"))</f>
        <v>93+54.512745098039j</v>
      </c>
      <c r="AA32" s="7" t="str">
        <f aca="false">IMPRODUCT(Z32,COMPLEX(0,H32,"j"))</f>
        <v>-3531.03007325055+6024.01871748914j</v>
      </c>
      <c r="AB32" s="7" t="str">
        <f aca="false">IMSUM(Z32,COMPLEX(0,H32,"j"))</f>
        <v>93+119.28713990975j</v>
      </c>
      <c r="AC32" s="7" t="str">
        <f aca="false">IMDIV(AA32,AB32)</f>
        <v>17.0554669837082+42.8980735610475j</v>
      </c>
      <c r="AD32" s="7" t="str">
        <f aca="false">IMSUM(AC32,COMPLEX(0,S32,"j"),COMPLEX(0,R32,"j"))</f>
        <v>17.0554669837082+27.5338050720165j</v>
      </c>
      <c r="AE32" s="7" t="str">
        <f aca="false">IMSUM(COMPLEX(0,U32,"j"),COMPLEX(0,T32,"j"))</f>
        <v>-42.2025442583002j</v>
      </c>
      <c r="AF32" s="7" t="str">
        <f aca="false">IMPRODUCT(AD32,AE32)</f>
        <v>1161.99662715119-719.784100225923j</v>
      </c>
      <c r="AG32" s="7" t="str">
        <f aca="false">IMSUM(AD32,AE32)</f>
        <v>17.0554669837082-14.6687391862837j</v>
      </c>
      <c r="AH32" s="85" t="e">
        <f aca="false">FormatComplex(IMDIV(AF32,AG32),"0.00","0.00")</f>
        <v>#VALUE!</v>
      </c>
      <c r="AI32" s="86" t="e">
        <f aca="false">FormatComplex(IMDIV(AH32,COMPLEX($B$4,0,"j")),"0.00","0.00")</f>
        <v>#VALUE!</v>
      </c>
    </row>
    <row r="33" s="7" customFormat="true" ht="12.75" hidden="false" customHeight="false" outlineLevel="0" collapsed="false"/>
    <row r="35" customFormat="false" ht="12.75" hidden="false" customHeight="false" outlineLevel="0" collapsed="false">
      <c r="K35" s="7" t="n">
        <f aca="false">$B$6-10</f>
        <v>602</v>
      </c>
      <c r="L35" s="3" t="s">
        <v>75</v>
      </c>
      <c r="M35" s="87" t="n">
        <f aca="true">(((((0-IMAGINARY(INDIRECT("P"&amp;MATCH(K35,$B$20:$B$32,0)+19)))*2*PI()*K35*1000))-((0-IMAGINARY(INDIRECT("P"&amp;MATCH(K36,$B$20:$B$32,0)+19))*2*PI()*K36*1000)))/(((2*PI()*K36*1000)^2-(2*PI()*K35*1000)^2)))*1000000</f>
        <v>20.9339651147496</v>
      </c>
      <c r="N35" s="3" t="s">
        <v>16</v>
      </c>
      <c r="O35" s="0" t="s">
        <v>76</v>
      </c>
    </row>
    <row r="36" customFormat="false" ht="12.75" hidden="false" customHeight="false" outlineLevel="0" collapsed="false">
      <c r="K36" s="7" t="n">
        <f aca="false">$B$6+10</f>
        <v>622</v>
      </c>
      <c r="L36" s="3" t="s">
        <v>77</v>
      </c>
      <c r="M36" s="87" t="n">
        <f aca="true">1000000000000/(((0-IMAGINARY(INDIRECT("P"&amp;MATCH(K35,$B$20:$B$32,0)+19)))*2*PI()*K35*1000)+(((2*PI()*K35*1000)^2)*(M35/1000000)))</f>
        <v>2483.82284166607</v>
      </c>
      <c r="N36" s="3" t="s">
        <v>17</v>
      </c>
      <c r="O36" s="0" t="s">
        <v>78</v>
      </c>
    </row>
    <row r="37" customFormat="false" ht="12.75" hidden="false" customHeight="false" outlineLevel="0" collapsed="false">
      <c r="K37" s="7"/>
    </row>
    <row r="38" customFormat="false" ht="12.75" hidden="false" customHeight="false" outlineLevel="0" collapsed="false">
      <c r="K38" s="7" t="n">
        <f aca="false">K35</f>
        <v>602</v>
      </c>
      <c r="L38" s="3" t="s">
        <v>75</v>
      </c>
      <c r="M38" s="87" t="n">
        <f aca="true">(((((0-IMAGINARY(INDIRECT("Q"&amp;MATCH(K35,$B$20:$B$32,0)+19)))*2*PI()*K35*1000))-((0-IMAGINARY(INDIRECT("Q"&amp;MATCH(K36,$B$20:$B$32,0)+19))*2*PI()*K36*1000)))/(((2*PI()*K36*1000)^2-(2*PI()*K35*1000)^2)))*1000000</f>
        <v>12.7538176493858</v>
      </c>
      <c r="N38" s="3" t="s">
        <v>16</v>
      </c>
      <c r="O38" s="0" t="s">
        <v>79</v>
      </c>
    </row>
    <row r="39" customFormat="false" ht="12.75" hidden="false" customHeight="false" outlineLevel="0" collapsed="false">
      <c r="K39" s="7" t="n">
        <f aca="false">K36</f>
        <v>622</v>
      </c>
      <c r="L39" s="3" t="s">
        <v>77</v>
      </c>
      <c r="M39" s="87" t="n">
        <f aca="false">1000000000000/(((0-IMAGINARY(Q24))*2*PI()*K35*1000)+(((2*PI()*K35*1000)^2)*(M38/1000000)))</f>
        <v>2647.17198225475</v>
      </c>
      <c r="N39" s="3" t="s">
        <v>17</v>
      </c>
      <c r="O39" s="0" t="s">
        <v>80</v>
      </c>
    </row>
    <row r="41" customFormat="false" ht="13.5" hidden="false" customHeight="false" outlineLevel="0" collapsed="false">
      <c r="E41" s="17" t="s">
        <v>81</v>
      </c>
      <c r="G41" s="17" t="s">
        <v>82</v>
      </c>
      <c r="H41" s="17" t="s">
        <v>83</v>
      </c>
    </row>
    <row r="42" customFormat="false" ht="13.5" hidden="false" customHeight="false" outlineLevel="0" collapsed="false">
      <c r="E42" s="9" t="n">
        <f aca="false">G26</f>
        <v>69.5652733285654</v>
      </c>
      <c r="F42" s="18"/>
      <c r="G42" s="9" t="n">
        <f aca="false">M35</f>
        <v>20.9339651147496</v>
      </c>
      <c r="H42" s="10" t="n">
        <f aca="false">M36</f>
        <v>2483.82284166607</v>
      </c>
      <c r="I42" s="18"/>
    </row>
    <row r="43" customFormat="false" ht="12.75" hidden="false" customHeight="false" outlineLevel="0" collapsed="false">
      <c r="E43" s="17"/>
      <c r="F43" s="17"/>
      <c r="G43" s="17"/>
      <c r="H43" s="17"/>
      <c r="I43" s="18"/>
    </row>
    <row r="44" customFormat="false" ht="13.5" hidden="false" customHeight="false" outlineLevel="0" collapsed="false">
      <c r="E44" s="17"/>
      <c r="F44" s="17"/>
      <c r="G44" s="17"/>
      <c r="H44" s="17"/>
      <c r="I44" s="19"/>
    </row>
    <row r="45" customFormat="false" ht="13.5" hidden="false" customHeight="false" outlineLevel="0" collapsed="false">
      <c r="E45" s="17" t="s">
        <v>84</v>
      </c>
      <c r="F45" s="9" t="n">
        <f aca="false">J26</f>
        <v>16.0578895951244</v>
      </c>
      <c r="G45" s="17"/>
      <c r="H45" s="17"/>
      <c r="I45" s="10" t="n">
        <f aca="false">M39</f>
        <v>2647.17198225475</v>
      </c>
      <c r="J45" s="0" t="s">
        <v>85</v>
      </c>
    </row>
    <row r="46" customFormat="false" ht="13.5" hidden="false" customHeight="false" outlineLevel="0" collapsed="false">
      <c r="E46" s="17"/>
      <c r="F46" s="17"/>
      <c r="G46" s="17"/>
      <c r="H46" s="17"/>
      <c r="I46" s="9" t="n">
        <f aca="false">M38</f>
        <v>12.7538176493858</v>
      </c>
      <c r="J46" s="0" t="s">
        <v>86</v>
      </c>
    </row>
    <row r="63" customFormat="false" ht="12.75" hidden="false" customHeight="false" outlineLevel="0" collapsed="false">
      <c r="E63" s="0" t="s">
        <v>8</v>
      </c>
      <c r="F63" s="0" t="s">
        <v>58</v>
      </c>
      <c r="G63" s="3" t="s">
        <v>59</v>
      </c>
      <c r="H63" s="0" t="s">
        <v>8</v>
      </c>
      <c r="I63" s="3" t="s">
        <v>58</v>
      </c>
      <c r="J63" s="3" t="s">
        <v>59</v>
      </c>
      <c r="K63" s="3" t="s">
        <v>60</v>
      </c>
    </row>
    <row r="64" customFormat="false" ht="12.75" hidden="false" customHeight="false" outlineLevel="0" collapsed="false">
      <c r="E64" s="0" t="s">
        <v>62</v>
      </c>
      <c r="F64" s="0" t="s">
        <v>87</v>
      </c>
      <c r="G64" s="0" t="s">
        <v>64</v>
      </c>
      <c r="H64" s="0" t="s">
        <v>88</v>
      </c>
      <c r="I64" s="0" t="s">
        <v>66</v>
      </c>
      <c r="J64" s="0" t="s">
        <v>66</v>
      </c>
      <c r="K64" s="3" t="s">
        <v>67</v>
      </c>
      <c r="L64" s="3" t="s">
        <v>68</v>
      </c>
      <c r="M64" s="3" t="s">
        <v>69</v>
      </c>
      <c r="N64" s="3" t="s">
        <v>70</v>
      </c>
    </row>
    <row r="65" s="7" customFormat="true" ht="12.75" hidden="false" customHeight="false" outlineLevel="0" collapsed="false">
      <c r="A65" s="7" t="n">
        <v>-30</v>
      </c>
      <c r="E65" s="15" t="str">
        <f aca="false">COMPLEX(0,H3,"j")</f>
        <v>-309.3j</v>
      </c>
      <c r="F65" s="88" t="n">
        <f aca="false">-(PI()*2*F3*$G$26)/1000</f>
        <v>-254.387254901961</v>
      </c>
      <c r="G65" s="89" t="n">
        <f aca="false">F65*1000000</f>
        <v>-254387254.901961</v>
      </c>
      <c r="H65" s="84" t="n">
        <f aca="false">2*PI()*F3*$I$26*1000</f>
        <v>58.7207130536074</v>
      </c>
      <c r="I65" s="7" t="n">
        <f aca="false">H65/(2*PI()*F3*1000)</f>
        <v>1.60578895951244E-005</v>
      </c>
      <c r="J65" s="7" t="n">
        <f aca="false">I65*1000000</f>
        <v>16.0578895951244</v>
      </c>
      <c r="K65" s="90" t="str">
        <f aca="false">IMDIV(IMPRODUCT(G3,COMPLEX(0,H65,"j")),COMPLEX(G3,H65,"j"))</f>
        <v>18.8129290410575+51.9015241158431j</v>
      </c>
      <c r="L65" s="7" t="n">
        <f aca="false">IMREAL(K65)*SQRT(($B$4/IMREAL(K65))-1)</f>
        <v>24.2223069287178</v>
      </c>
      <c r="M65" s="7" t="n">
        <f aca="false">L65+IMAGINARY(K65)</f>
        <v>76.1238310445609</v>
      </c>
      <c r="N65" s="7" t="n">
        <f aca="false">$B$4/SQRT(($B$4/IMREAL(K65))-1)</f>
        <v>38.8338920327052</v>
      </c>
    </row>
    <row r="66" s="7" customFormat="true" ht="12.75" hidden="false" customHeight="false" outlineLevel="0" collapsed="false">
      <c r="A66" s="7" t="n">
        <v>-25</v>
      </c>
      <c r="E66" s="15" t="str">
        <f aca="false">COMPLEX(0,H4,"j")</f>
        <v>-304.7j</v>
      </c>
      <c r="F66" s="88" t="n">
        <f aca="false">-(PI()*2*F4*$G$26)/1000</f>
        <v>-256.572712418301</v>
      </c>
      <c r="G66" s="89" t="n">
        <f aca="false">F66*1000000</f>
        <v>-256572712.418301</v>
      </c>
      <c r="H66" s="84" t="n">
        <f aca="false">2*PI()*F4*$I$26*1000</f>
        <v>59.2251865334493</v>
      </c>
      <c r="I66" s="7" t="n">
        <f aca="false">H66/(2*PI()*F4*1000)</f>
        <v>1.60578895951244E-005</v>
      </c>
      <c r="J66" s="7" t="n">
        <f aca="false">I66*1000000</f>
        <v>16.0578895951244</v>
      </c>
      <c r="K66" s="7" t="str">
        <f aca="false">IMDIV(IMPRODUCT(G4,COMPLEX(0,H66,"j")),COMPLEX(G4,H66,"j"))</f>
        <v>19.7468118863408+51.6799696469366j</v>
      </c>
      <c r="L66" s="7" t="n">
        <f aca="false">IMREAL(K66)*SQRT(($B$4/IMREAL(K66))-1)</f>
        <v>24.4418496567365</v>
      </c>
      <c r="M66" s="7" t="n">
        <f aca="false">L66+IMAGINARY(K66)</f>
        <v>76.1218193036731</v>
      </c>
      <c r="N66" s="7" t="n">
        <f aca="false">$B$4/SQRT(($B$4/IMREAL(K66))-1)</f>
        <v>40.3954941292635</v>
      </c>
    </row>
    <row r="67" s="7" customFormat="true" ht="12.75" hidden="false" customHeight="false" outlineLevel="0" collapsed="false">
      <c r="A67" s="7" t="n">
        <v>-20</v>
      </c>
      <c r="E67" s="15" t="str">
        <f aca="false">COMPLEX(0,H5,"j")</f>
        <v>-295.8j</v>
      </c>
      <c r="F67" s="88" t="n">
        <f aca="false">-(PI()*2*F5*$G$26)/1000</f>
        <v>-258.758169934641</v>
      </c>
      <c r="G67" s="89" t="n">
        <f aca="false">F67*1000000</f>
        <v>-258758169.934641</v>
      </c>
      <c r="H67" s="84" t="n">
        <f aca="false">2*PI()*F5*$I$26*1000</f>
        <v>59.7296600132913</v>
      </c>
      <c r="I67" s="7" t="n">
        <f aca="false">H67/(2*PI()*F5*1000)</f>
        <v>1.60578895951244E-005</v>
      </c>
      <c r="J67" s="7" t="n">
        <f aca="false">I67*1000000</f>
        <v>16.0578895951244</v>
      </c>
      <c r="K67" s="7" t="str">
        <f aca="false">IMDIV(IMPRODUCT(G5,COMPLEX(0,H67,"j")),COMPLEX(G5,H67,"j"))</f>
        <v>20.8305042547622+51.2657216660643j</v>
      </c>
      <c r="L67" s="7" t="n">
        <f aca="false">IMREAL(K67)*SQRT(($B$4/IMREAL(K67))-1)</f>
        <v>24.6498540610374</v>
      </c>
      <c r="M67" s="7" t="n">
        <f aca="false">L67+IMAGINARY(K67)</f>
        <v>75.9155757271017</v>
      </c>
      <c r="N67" s="7" t="n">
        <f aca="false">$B$4/SQRT(($B$4/IMREAL(K67))-1)</f>
        <v>42.2527942826399</v>
      </c>
    </row>
    <row r="68" s="7" customFormat="true" ht="12.75" hidden="false" customHeight="false" outlineLevel="0" collapsed="false">
      <c r="A68" s="7" t="n">
        <v>-15</v>
      </c>
      <c r="E68" s="15" t="str">
        <f aca="false">COMPLEX(0,H6,"j")</f>
        <v>-288.7j</v>
      </c>
      <c r="F68" s="88" t="n">
        <f aca="false">-(PI()*2*F6*$G$26)/1000</f>
        <v>-260.94362745098</v>
      </c>
      <c r="G68" s="89" t="n">
        <f aca="false">F68*1000000</f>
        <v>-260943627.45098</v>
      </c>
      <c r="H68" s="84" t="n">
        <f aca="false">2*PI()*F6*$I$26*1000</f>
        <v>60.2341334931333</v>
      </c>
      <c r="I68" s="7" t="n">
        <f aca="false">H68/(2*PI()*F6*1000)</f>
        <v>1.60578895951244E-005</v>
      </c>
      <c r="J68" s="7" t="n">
        <f aca="false">I68*1000000</f>
        <v>16.0578895951244</v>
      </c>
      <c r="K68" s="7" t="str">
        <f aca="false">IMDIV(IMPRODUCT(G6,COMPLEX(0,H68,"j")),COMPLEX(G6,H68,"j"))</f>
        <v>21.975234290942+50.7114054656262j</v>
      </c>
      <c r="L68" s="7" t="n">
        <f aca="false">IMREAL(K68)*SQRT(($B$4/IMREAL(K68))-1)</f>
        <v>24.8163412372837</v>
      </c>
      <c r="M68" s="7" t="n">
        <f aca="false">L68+IMAGINARY(K68)</f>
        <v>75.5277467029099</v>
      </c>
      <c r="N68" s="7" t="n">
        <f aca="false">$B$4/SQRT(($B$4/IMREAL(K68))-1)</f>
        <v>44.2757336402329</v>
      </c>
    </row>
    <row r="69" s="7" customFormat="true" ht="12.75" hidden="false" customHeight="false" outlineLevel="0" collapsed="false">
      <c r="A69" s="7" t="n">
        <v>-10</v>
      </c>
      <c r="E69" s="15" t="str">
        <f aca="false">COMPLEX(0,H7,"j")</f>
        <v>-281.4j</v>
      </c>
      <c r="F69" s="88" t="n">
        <f aca="false">-(PI()*2*F7*$G$26)/1000</f>
        <v>-263.12908496732</v>
      </c>
      <c r="G69" s="89" t="n">
        <f aca="false">F69*1000000</f>
        <v>-263129084.96732</v>
      </c>
      <c r="H69" s="84" t="n">
        <f aca="false">2*PI()*F7*$I$26*1000</f>
        <v>60.7386069729753</v>
      </c>
      <c r="I69" s="7" t="n">
        <f aca="false">H69/(2*PI()*F7*1000)</f>
        <v>1.60578895951244E-005</v>
      </c>
      <c r="J69" s="7" t="n">
        <f aca="false">I69*1000000</f>
        <v>16.0578895951244</v>
      </c>
      <c r="K69" s="84" t="str">
        <f aca="false">IMDIV(IMPRODUCT(COMPLEX(G7,F69+H7,"j"),COMPLEX(0,H69,"j")),COMPLEX(G7,H69+F69+H7,"j"))</f>
        <v>1.89834451751616+67.8579945817124j</v>
      </c>
      <c r="L69" s="7" t="n">
        <f aca="false">IMREAL(K69)*SQRT(($B$4/IMREAL(K69))-1)</f>
        <v>9.55581048203785</v>
      </c>
      <c r="M69" s="7" t="n">
        <f aca="false">L69+IMAGINARY(K69)</f>
        <v>77.4138050637503</v>
      </c>
      <c r="N69" s="7" t="n">
        <f aca="false">$B$4/SQRT(($B$4/IMREAL(K69))-1)</f>
        <v>9.93293306247805</v>
      </c>
    </row>
    <row r="70" s="7" customFormat="true" ht="12.75" hidden="false" customHeight="false" outlineLevel="0" collapsed="false">
      <c r="A70" s="7" t="n">
        <v>-5</v>
      </c>
      <c r="E70" s="15" t="str">
        <f aca="false">COMPLEX(0,H8,"j")</f>
        <v>-275.8j</v>
      </c>
      <c r="F70" s="88" t="n">
        <f aca="false">-(PI()*2*F8*$G$26)/1000</f>
        <v>-265.31454248366</v>
      </c>
      <c r="G70" s="89" t="n">
        <f aca="false">F70*1000000</f>
        <v>-265314542.48366</v>
      </c>
      <c r="H70" s="84" t="n">
        <f aca="false">2*PI()*F8*$I$26*1000</f>
        <v>61.2430804528173</v>
      </c>
      <c r="I70" s="7" t="n">
        <f aca="false">H70/(2*PI()*F8*1000)</f>
        <v>1.60578895951244E-005</v>
      </c>
      <c r="J70" s="7" t="n">
        <f aca="false">I70*1000000</f>
        <v>16.0578895951244</v>
      </c>
      <c r="K70" s="7" t="str">
        <f aca="false">IMDIV(IMPRODUCT(G8,COMPLEX(0,H70,"j")),COMPLEX(G8,H70,"j"))</f>
        <v>24.0789189708697+49.539372740517j</v>
      </c>
      <c r="L70" s="7" t="n">
        <f aca="false">IMREAL(K70)*SQRT(($B$4/IMREAL(K70))-1)</f>
        <v>24.9830264327158</v>
      </c>
      <c r="M70" s="7" t="n">
        <f aca="false">L70+IMAGINARY(K70)</f>
        <v>74.5223991732328</v>
      </c>
      <c r="N70" s="7" t="n">
        <f aca="false">$B$4/SQRT(($B$4/IMREAL(K70))-1)</f>
        <v>48.1905565679141</v>
      </c>
    </row>
    <row r="71" s="7" customFormat="true" ht="12.75" hidden="false" customHeight="false" outlineLevel="0" collapsed="false">
      <c r="A71" s="7" t="n">
        <v>0</v>
      </c>
      <c r="E71" s="15" t="str">
        <f aca="false">COMPLEX(0,H9,"j")</f>
        <v>-267.5j</v>
      </c>
      <c r="F71" s="91" t="str">
        <f aca="false">E71</f>
        <v>-267.5j</v>
      </c>
      <c r="G71" s="15" t="n">
        <f aca="false">(H9*1000)/(2*PI()*F9)</f>
        <v>-69.5652733285654</v>
      </c>
      <c r="H71" s="7" t="n">
        <f aca="false">G9*(SQRT(($B$2)/(G9-$B$2)))</f>
        <v>61.7475539326593</v>
      </c>
      <c r="I71" s="7" t="n">
        <f aca="false">H71/(2*PI()*F9*1000)</f>
        <v>1.60578895951244E-005</v>
      </c>
      <c r="J71" s="7" t="n">
        <f aca="false">I71*1000000</f>
        <v>16.0578895951244</v>
      </c>
      <c r="K71" s="15" t="str">
        <f aca="false">IMDIV(IMPRODUCT(G9,COMPLEX(0,H71,"j")),COMPLEX(G9,H71,"j"))</f>
        <v>25+48.9897948556636j</v>
      </c>
      <c r="L71" s="7" t="n">
        <f aca="false">IMREAL(K71)*SQRT(($B$4/IMREAL(K71))-1)</f>
        <v>25</v>
      </c>
      <c r="M71" s="7" t="n">
        <f aca="false">L71+IMAGINARY(K71)</f>
        <v>73.9897948556636</v>
      </c>
      <c r="N71" s="7" t="n">
        <f aca="false">$B$4/SQRT(($B$4/IMREAL(K71))-1)</f>
        <v>50</v>
      </c>
    </row>
    <row r="72" s="7" customFormat="true" ht="12.75" hidden="false" customHeight="false" outlineLevel="0" collapsed="false">
      <c r="A72" s="7" t="n">
        <v>5</v>
      </c>
      <c r="E72" s="15" t="str">
        <f aca="false">COMPLEX(0,H10,"j")</f>
        <v>-261.9j</v>
      </c>
      <c r="F72" s="88" t="n">
        <f aca="false">-(PI()*2*F10*$G$26)/1000</f>
        <v>-269.68545751634</v>
      </c>
      <c r="G72" s="89" t="n">
        <f aca="false">F72*1000000</f>
        <v>-269685457.51634</v>
      </c>
      <c r="H72" s="84" t="n">
        <f aca="false">2*PI()*F10*$I$26*1000</f>
        <v>62.2520274125013</v>
      </c>
      <c r="I72" s="7" t="n">
        <f aca="false">H72/(2*PI()*F10*1000)</f>
        <v>1.60578895951244E-005</v>
      </c>
      <c r="J72" s="7" t="n">
        <f aca="false">I72*1000000</f>
        <v>16.0578895951244</v>
      </c>
      <c r="K72" s="7" t="str">
        <f aca="false">IMDIV(IMPRODUCT(G10,COMPLEX(0,H72,"j")),COMPLEX(G10,H72,"j"))</f>
        <v>25.9378202128258+48.332355904662j</v>
      </c>
      <c r="L72" s="7" t="n">
        <f aca="false">IMREAL(K72)*SQRT(($B$4/IMREAL(K72))-1)</f>
        <v>24.9824036723534</v>
      </c>
      <c r="M72" s="7" t="n">
        <f aca="false">L72+IMAGINARY(K72)</f>
        <v>73.3147595770154</v>
      </c>
      <c r="N72" s="7" t="n">
        <f aca="false">$B$4/SQRT(($B$4/IMREAL(K72))-1)</f>
        <v>51.9121789740547</v>
      </c>
    </row>
    <row r="73" s="84" customFormat="true" ht="12.75" hidden="false" customHeight="false" outlineLevel="0" collapsed="false">
      <c r="A73" s="7" t="n">
        <v>10</v>
      </c>
      <c r="E73" s="15" t="str">
        <f aca="false">COMPLEX(0,H11,"j")</f>
        <v>-255j</v>
      </c>
      <c r="F73" s="88" t="n">
        <f aca="false">-(PI()*2*F11*$G$26)/1000</f>
        <v>-271.87091503268</v>
      </c>
      <c r="G73" s="89" t="n">
        <f aca="false">F73*1000000</f>
        <v>-271870915.03268</v>
      </c>
      <c r="H73" s="84" t="n">
        <f aca="false">2*PI()*F11*$I$26*1000</f>
        <v>62.7565008923433</v>
      </c>
      <c r="I73" s="84" t="n">
        <f aca="false">H73/(2*PI()*F11*1000)</f>
        <v>1.60578895951244E-005</v>
      </c>
      <c r="J73" s="84" t="n">
        <f aca="false">I73*1000000</f>
        <v>16.0578895951244</v>
      </c>
      <c r="K73" s="84" t="str">
        <f aca="false">IMDIV(IMPRODUCT(COMPLEX(G11,F73+H11,"j"),COMPLEX(0,H73,"j")),COMPLEX(G11,H73+F73+H11,"j"))</f>
        <v>1.93509872839861+70.775315290865j</v>
      </c>
      <c r="L73" s="7" t="n">
        <f aca="false">IMREAL(K73)*SQRT(($B$4/IMREAL(K73))-1)</f>
        <v>9.64418629700197</v>
      </c>
      <c r="M73" s="7" t="n">
        <f aca="false">L73+IMAGINARY(K73)</f>
        <v>80.419501587867</v>
      </c>
      <c r="N73" s="7" t="n">
        <f aca="false">$B$4/SQRT(($B$4/IMREAL(K73))-1)</f>
        <v>10.0324624017278</v>
      </c>
    </row>
    <row r="74" s="7" customFormat="true" ht="12.75" hidden="false" customHeight="false" outlineLevel="0" collapsed="false">
      <c r="A74" s="7" t="n">
        <v>15</v>
      </c>
      <c r="E74" s="15" t="str">
        <f aca="false">COMPLEX(0,H12,"j")</f>
        <v>-248.4j</v>
      </c>
      <c r="F74" s="88" t="n">
        <f aca="false">-(PI()*2*F12*$G$26)/1000</f>
        <v>-274.05637254902</v>
      </c>
      <c r="G74" s="89" t="n">
        <f aca="false">F74*1000000</f>
        <v>-274056372.54902</v>
      </c>
      <c r="H74" s="84" t="n">
        <f aca="false">2*PI()*F12*$I$26*1000</f>
        <v>63.2609743721853</v>
      </c>
      <c r="I74" s="7" t="n">
        <f aca="false">H74/(2*PI()*F12*1000)</f>
        <v>1.60578895951244E-005</v>
      </c>
      <c r="J74" s="7" t="n">
        <f aca="false">I74*1000000</f>
        <v>16.0578895951244</v>
      </c>
      <c r="K74" s="7" t="str">
        <f aca="false">IMDIV(IMPRODUCT(G12,COMPLEX(0,H74,"j")),COMPLEX(G12,H74,"j"))</f>
        <v>27.9634135788067+46.4134239934452j</v>
      </c>
      <c r="L74" s="7" t="n">
        <f aca="false">IMREAL(K74)*SQRT(($B$4/IMREAL(K74))-1)</f>
        <v>24.8237422634248</v>
      </c>
      <c r="M74" s="7" t="n">
        <f aca="false">L74+IMAGINARY(K74)</f>
        <v>71.23716625687</v>
      </c>
      <c r="N74" s="7" t="n">
        <f aca="false">$B$4/SQRT(($B$4/IMREAL(K74))-1)</f>
        <v>56.3239282821749</v>
      </c>
    </row>
    <row r="75" s="7" customFormat="true" ht="12.75" hidden="false" customHeight="false" outlineLevel="0" collapsed="false">
      <c r="A75" s="7" t="n">
        <v>20</v>
      </c>
      <c r="E75" s="15" t="str">
        <f aca="false">COMPLEX(0,H13,"j")</f>
        <v>-241.6j</v>
      </c>
      <c r="F75" s="88" t="n">
        <f aca="false">-(PI()*2*F13*$G$26)/1000</f>
        <v>-276.241830065359</v>
      </c>
      <c r="G75" s="89" t="n">
        <f aca="false">F75*1000000</f>
        <v>-276241830.06536</v>
      </c>
      <c r="H75" s="84" t="n">
        <f aca="false">2*PI()*F13*$I$26*1000</f>
        <v>63.7654478520272</v>
      </c>
      <c r="I75" s="7" t="n">
        <f aca="false">H75/(2*PI()*F13*1000)</f>
        <v>1.60578895951244E-005</v>
      </c>
      <c r="J75" s="7" t="n">
        <f aca="false">I75*1000000</f>
        <v>16.0578895951244</v>
      </c>
      <c r="K75" s="7" t="str">
        <f aca="false">IMDIV(IMPRODUCT(G13,COMPLEX(0,H75,"j")),COMPLEX(G13,H75,"j"))</f>
        <v>29.0283596211674+45.0684139969419j</v>
      </c>
      <c r="L75" s="7" t="n">
        <f aca="false">IMREAL(K75)*SQRT(($B$4/IMREAL(K75))-1)</f>
        <v>24.6733118725993</v>
      </c>
      <c r="M75" s="7" t="n">
        <f aca="false">L75+IMAGINARY(K75)</f>
        <v>69.7417258695412</v>
      </c>
      <c r="N75" s="7" t="n">
        <f aca="false">$B$4/SQRT(($B$4/IMREAL(K75))-1)</f>
        <v>58.8254219195531</v>
      </c>
    </row>
    <row r="76" s="7" customFormat="true" ht="12.75" hidden="false" customHeight="false" outlineLevel="0" collapsed="false">
      <c r="A76" s="7" t="n">
        <v>25</v>
      </c>
      <c r="E76" s="15" t="str">
        <f aca="false">COMPLEX(0,H14,"j")</f>
        <v>-215.1j</v>
      </c>
      <c r="F76" s="88" t="n">
        <f aca="false">-(PI()*2*F14*$G$26)/1000</f>
        <v>-278.427287581699</v>
      </c>
      <c r="G76" s="89" t="n">
        <f aca="false">F76*1000000</f>
        <v>-278427287.581699</v>
      </c>
      <c r="H76" s="84" t="n">
        <f aca="false">2*PI()*F14*$I$26*1000</f>
        <v>64.2699213318692</v>
      </c>
      <c r="I76" s="7" t="n">
        <f aca="false">H76/(2*PI()*F14*1000)</f>
        <v>1.60578895951244E-005</v>
      </c>
      <c r="J76" s="7" t="n">
        <f aca="false">I76*1000000</f>
        <v>16.0578895951244</v>
      </c>
      <c r="K76" s="7" t="str">
        <f aca="false">IMDIV(IMPRODUCT(G14,COMPLEX(0,H76,"j")),COMPLEX(G14,H76,"j"))</f>
        <v>28.1194410993625+47.6897904387301j</v>
      </c>
      <c r="L76" s="7" t="n">
        <f aca="false">IMREAL(K76)*SQRT(($B$4/IMREAL(K76))-1)</f>
        <v>24.8046182640977</v>
      </c>
      <c r="M76" s="7" t="n">
        <f aca="false">L76+IMAGINARY(K76)</f>
        <v>72.4944087028278</v>
      </c>
      <c r="N76" s="7" t="n">
        <f aca="false">$B$4/SQRT(($B$4/IMREAL(K76))-1)</f>
        <v>56.6818662556535</v>
      </c>
    </row>
    <row r="77" s="7" customFormat="true" ht="12.75" hidden="false" customHeight="false" outlineLevel="0" collapsed="false">
      <c r="A77" s="7" t="n">
        <v>30</v>
      </c>
      <c r="E77" s="15" t="str">
        <f aca="false">COMPLEX(0,H15,"j")</f>
        <v>-226.1j</v>
      </c>
      <c r="F77" s="88" t="n">
        <f aca="false">-(PI()*2*F15*$G$26)/1000</f>
        <v>-280.612745098039</v>
      </c>
      <c r="G77" s="89" t="n">
        <f aca="false">F77*1000000</f>
        <v>-280612745.098039</v>
      </c>
      <c r="H77" s="84" t="n">
        <f aca="false">2*PI()*F15*$I$26*1000</f>
        <v>64.7743948117112</v>
      </c>
      <c r="I77" s="7" t="n">
        <f aca="false">H77/(2*PI()*F15*1000)</f>
        <v>1.60578895951244E-005</v>
      </c>
      <c r="J77" s="7" t="n">
        <f aca="false">I77*1000000</f>
        <v>16.0578895951244</v>
      </c>
      <c r="K77" s="7" t="str">
        <f aca="false">IMDIV(IMPRODUCT(G15,COMPLEX(0,H77,"j")),COMPLEX(G15,H77,"j"))</f>
        <v>30.3784044511518+43.615870471187j</v>
      </c>
      <c r="L77" s="7" t="n">
        <f aca="false">IMREAL(K77)*SQRT(($B$4/IMREAL(K77))-1)</f>
        <v>24.4146014827158</v>
      </c>
      <c r="M77" s="7" t="n">
        <f aca="false">L77+IMAGINARY(K77)</f>
        <v>68.0304719539028</v>
      </c>
      <c r="N77" s="7" t="n">
        <f aca="false">$B$4/SQRT(($B$4/IMREAL(K77))-1)</f>
        <v>62.2135988430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1:14:04Z</dcterms:created>
  <dc:creator>Andy Green</dc:creator>
  <dc:description/>
  <dc:language>en-US</dc:language>
  <cp:lastModifiedBy>Andy Green</cp:lastModifiedBy>
  <dcterms:modified xsi:type="dcterms:W3CDTF">2009-04-28T10:37:38Z</dcterms:modified>
  <cp:revision>0</cp:revision>
  <dc:subject/>
  <dc:title/>
</cp:coreProperties>
</file>